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lar" sheetId="1" state="visible" r:id="rId2"/>
    <sheet name="falciatric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Cost benefit analysis of poplar</t>
  </si>
  <si>
    <t xml:space="preserve">Area</t>
  </si>
  <si>
    <t xml:space="preserve">[ha]</t>
  </si>
  <si>
    <t xml:space="preserve"> </t>
  </si>
  <si>
    <t xml:space="preserve">r </t>
  </si>
  <si>
    <t xml:space="preserve">Production </t>
  </si>
  <si>
    <t xml:space="preserve">[t/ha]</t>
  </si>
  <si>
    <t xml:space="preserve">Price</t>
  </si>
  <si>
    <t xml:space="preserve">[ECU/t]</t>
  </si>
  <si>
    <t xml:space="preserve">Yearly land, adm. &amp; ass. costs</t>
  </si>
  <si>
    <t xml:space="preserve">[ECU/y*ha]</t>
  </si>
  <si>
    <t xml:space="preserve">2080 grants for initial inv.</t>
  </si>
  <si>
    <t xml:space="preserve">[ECU/ha]</t>
  </si>
  <si>
    <t xml:space="preserve">yearly 2080 grants for yearly manut.</t>
  </si>
  <si>
    <t xml:space="preserve">yearly 2080 grants for low income</t>
  </si>
  <si>
    <t xml:space="preserve">year</t>
  </si>
  <si>
    <t xml:space="preserve">COSTS</t>
  </si>
  <si>
    <t xml:space="preserve">Operations</t>
  </si>
  <si>
    <t xml:space="preserve">Materials</t>
  </si>
  <si>
    <t xml:space="preserve">Adv. Capital Costs</t>
  </si>
  <si>
    <t xml:space="preserve">Land, admn. &amp; ass.</t>
  </si>
  <si>
    <t xml:space="preserve">TOTAL COSTS</t>
  </si>
  <si>
    <t xml:space="preserve">[ECU]</t>
  </si>
  <si>
    <t xml:space="preserve">BENEFITS</t>
  </si>
  <si>
    <t xml:space="preserve">2080 grants for invest.</t>
  </si>
  <si>
    <t xml:space="preserve">2080 grants for manag.</t>
  </si>
  <si>
    <t xml:space="preserve">2080 grants for low income</t>
  </si>
  <si>
    <t xml:space="preserve">Final production income</t>
  </si>
  <si>
    <t xml:space="preserve">TOTAL BENEFITS</t>
  </si>
  <si>
    <t xml:space="preserve">YEARLY NET INCOME</t>
  </si>
  <si>
    <t xml:space="preserve">VAN</t>
  </si>
  <si>
    <t xml:space="preserve">TIR</t>
  </si>
  <si>
    <t xml:space="preserve">[%]</t>
  </si>
  <si>
    <t xml:space="preserve">analisi investimenti sostituzione falciatrice vecchia a moto alternativo con falciatrice nuova</t>
  </si>
  <si>
    <t xml:space="preserve">r</t>
  </si>
  <si>
    <t xml:space="preserve">FALCIATRICE VECCHIA</t>
  </si>
  <si>
    <t xml:space="preserve">  </t>
  </si>
  <si>
    <t xml:space="preserve">PREZZO VENDITA</t>
  </si>
  <si>
    <t xml:space="preserve">eur</t>
  </si>
  <si>
    <t xml:space="preserve">RIPARAZIONE</t>
  </si>
  <si>
    <t xml:space="preserve">MANUTENZIONE ANNUA</t>
  </si>
  <si>
    <t xml:space="preserve">eur/anno</t>
  </si>
  <si>
    <t xml:space="preserve">FALCIATRICE NUOVA</t>
  </si>
  <si>
    <t xml:space="preserve">COSTO ACQUISTO</t>
  </si>
  <si>
    <t xml:space="preserve">RISPARMIO ANNUO MANODOPERA</t>
  </si>
  <si>
    <t xml:space="preserve">MANTENZIONE PRIMI 5 ANNI</t>
  </si>
  <si>
    <t xml:space="preserve">MANUTENZIONE 5-8 ANNO</t>
  </si>
  <si>
    <t xml:space="preserve">MANUTENZIONE 8-10  ANNO</t>
  </si>
  <si>
    <t xml:space="preserve">VENDITA MACCHINA A FINE CICLO</t>
  </si>
  <si>
    <t xml:space="preserve">anni</t>
  </si>
  <si>
    <t xml:space="preserve">COSTI</t>
  </si>
  <si>
    <t xml:space="preserve">acquisto macchina nuova</t>
  </si>
  <si>
    <t xml:space="preserve">manutenzione primi 5 anni</t>
  </si>
  <si>
    <t xml:space="preserve">manutenzione 5-8 anni</t>
  </si>
  <si>
    <t xml:space="preserve">manutenzione 8-10 anno</t>
  </si>
  <si>
    <t xml:space="preserve">TOTALE COSTI</t>
  </si>
  <si>
    <t xml:space="preserve">BENEFICI</t>
  </si>
  <si>
    <t xml:space="preserve">mancata riparazione macchina vecchia</t>
  </si>
  <si>
    <t xml:space="preserve">vendita macchina vecchia</t>
  </si>
  <si>
    <t xml:space="preserve">mancate manutenzioni macchina vecchia</t>
  </si>
  <si>
    <t xml:space="preserve">risaparmio manodopera</t>
  </si>
  <si>
    <t xml:space="preserve">vendita macchina nuova a fine ciclo</t>
  </si>
  <si>
    <t xml:space="preserve">TOTALE BENEFICI</t>
  </si>
  <si>
    <t xml:space="preserve">FLUSSO DI CASSA</t>
  </si>
  <si>
    <t xml:space="preserve">q.potenza-n</t>
  </si>
  <si>
    <t xml:space="preserve">a/q.potenza-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L. &quot;#,##0.00;[RED]&quot;-L. &quot;#,##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339966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56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1" t="n">
        <v>1</v>
      </c>
      <c r="E3" s="0" t="s">
        <v>3</v>
      </c>
      <c r="F3" s="0" t="s">
        <v>3</v>
      </c>
      <c r="G3" s="0" t="s">
        <v>3</v>
      </c>
    </row>
    <row r="4" customFormat="false" ht="12.75" hidden="false" customHeight="false" outlineLevel="0" collapsed="false">
      <c r="A4" s="0" t="s">
        <v>4</v>
      </c>
      <c r="C4" s="2" t="n">
        <v>0.05</v>
      </c>
    </row>
    <row r="5" customFormat="false" ht="12.75" hidden="false" customHeight="false" outlineLevel="0" collapsed="false">
      <c r="A5" s="0" t="s">
        <v>5</v>
      </c>
      <c r="B5" s="0" t="s">
        <v>6</v>
      </c>
      <c r="C5" s="1" t="n">
        <v>14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1" t="n">
        <v>11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1" t="n">
        <v>4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1" t="n">
        <v>2318</v>
      </c>
    </row>
    <row r="9" customFormat="false" ht="12.75" hidden="false" customHeight="false" outlineLevel="0" collapsed="false">
      <c r="A9" s="0" t="s">
        <v>13</v>
      </c>
      <c r="B9" s="0" t="s">
        <v>10</v>
      </c>
      <c r="C9" s="1" t="n">
        <v>0</v>
      </c>
    </row>
    <row r="10" customFormat="false" ht="12.75" hidden="false" customHeight="false" outlineLevel="0" collapsed="false">
      <c r="A10" s="0" t="s">
        <v>14</v>
      </c>
      <c r="B10" s="0" t="s">
        <v>10</v>
      </c>
      <c r="C10" s="1" t="n">
        <v>0</v>
      </c>
    </row>
    <row r="13" customFormat="false" ht="12.75" hidden="false" customHeight="false" outlineLevel="0" collapsed="false">
      <c r="A13" s="0" t="s">
        <v>15</v>
      </c>
      <c r="C13" s="0" t="n">
        <v>0</v>
      </c>
      <c r="D13" s="0" t="n">
        <f aca="false">C13+1</f>
        <v>1</v>
      </c>
      <c r="E13" s="0" t="n">
        <f aca="false">D13+1</f>
        <v>2</v>
      </c>
      <c r="F13" s="0" t="n">
        <f aca="false">E13+1</f>
        <v>3</v>
      </c>
      <c r="G13" s="0" t="n">
        <f aca="false">F13+1</f>
        <v>4</v>
      </c>
      <c r="H13" s="0" t="n">
        <f aca="false">G13+1</f>
        <v>5</v>
      </c>
      <c r="I13" s="0" t="n">
        <f aca="false">H13+1</f>
        <v>6</v>
      </c>
      <c r="J13" s="0" t="n">
        <f aca="false">I13+1</f>
        <v>7</v>
      </c>
      <c r="K13" s="0" t="n">
        <f aca="false">J13+1</f>
        <v>8</v>
      </c>
      <c r="L13" s="0" t="n">
        <f aca="false">K13+1</f>
        <v>9</v>
      </c>
      <c r="M13" s="0" t="n">
        <f aca="false">L13+1</f>
        <v>10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  <c r="B15" s="0" t="s">
        <v>12</v>
      </c>
      <c r="C15" s="3" t="n">
        <v>1600</v>
      </c>
      <c r="D15" s="1" t="n">
        <v>380</v>
      </c>
      <c r="E15" s="1" t="n">
        <v>440</v>
      </c>
      <c r="F15" s="1" t="n">
        <v>350</v>
      </c>
      <c r="G15" s="1" t="n">
        <v>360</v>
      </c>
      <c r="H15" s="1" t="n">
        <v>370</v>
      </c>
      <c r="I15" s="1" t="n">
        <v>380</v>
      </c>
      <c r="J15" s="1" t="n">
        <v>390</v>
      </c>
      <c r="K15" s="1" t="n">
        <v>400</v>
      </c>
      <c r="L15" s="1" t="n">
        <v>410</v>
      </c>
      <c r="M15" s="1" t="n">
        <v>1000</v>
      </c>
    </row>
    <row r="16" customFormat="false" ht="12.75" hidden="false" customHeight="false" outlineLevel="0" collapsed="false">
      <c r="A16" s="0" t="s">
        <v>18</v>
      </c>
      <c r="B16" s="0" t="s">
        <v>12</v>
      </c>
      <c r="C16" s="1" t="n">
        <v>540</v>
      </c>
      <c r="D16" s="1" t="n">
        <v>200</v>
      </c>
      <c r="E16" s="1" t="n">
        <v>250</v>
      </c>
      <c r="F16" s="1" t="n">
        <v>80</v>
      </c>
      <c r="G16" s="1" t="n">
        <v>80</v>
      </c>
      <c r="H16" s="1" t="n">
        <v>80</v>
      </c>
      <c r="I16" s="1" t="n">
        <v>80</v>
      </c>
      <c r="J16" s="1" t="n">
        <v>80</v>
      </c>
      <c r="K16" s="1" t="n">
        <v>80</v>
      </c>
      <c r="L16" s="1" t="n">
        <v>80</v>
      </c>
      <c r="M16" s="1" t="n">
        <v>40</v>
      </c>
    </row>
    <row r="17" customFormat="false" ht="12.75" hidden="false" customHeight="false" outlineLevel="0" collapsed="false">
      <c r="A17" s="0" t="s">
        <v>19</v>
      </c>
      <c r="B17" s="0" t="s">
        <v>12</v>
      </c>
      <c r="C17" s="4" t="n">
        <f aca="false">(C15+C16)*$C$4</f>
        <v>107</v>
      </c>
      <c r="D17" s="4" t="n">
        <f aca="false">(D15+D16)*$C$4</f>
        <v>29</v>
      </c>
      <c r="E17" s="4" t="n">
        <f aca="false">(E15+E16)*$C$4</f>
        <v>34.5</v>
      </c>
      <c r="F17" s="4" t="n">
        <f aca="false">(F15+F16)*$C$4</f>
        <v>21.5</v>
      </c>
      <c r="G17" s="4" t="n">
        <f aca="false">(G15+G16)*$C$4</f>
        <v>22</v>
      </c>
      <c r="H17" s="4" t="n">
        <f aca="false">(H15+H16)*$C$4</f>
        <v>22.5</v>
      </c>
      <c r="I17" s="4" t="n">
        <f aca="false">(I15+I16)*$C$4</f>
        <v>23</v>
      </c>
      <c r="J17" s="4" t="n">
        <f aca="false">(J15+J16)*$C$4</f>
        <v>23.5</v>
      </c>
      <c r="K17" s="4" t="n">
        <f aca="false">(K15+K16)*$C$4</f>
        <v>24</v>
      </c>
      <c r="L17" s="4" t="n">
        <f aca="false">(L15+L16)*$C$4</f>
        <v>24.5</v>
      </c>
      <c r="M17" s="4" t="n">
        <f aca="false">(M15+M16)*$C$4</f>
        <v>52</v>
      </c>
    </row>
    <row r="18" customFormat="false" ht="12.75" hidden="false" customHeight="false" outlineLevel="0" collapsed="false">
      <c r="A18" s="0" t="s">
        <v>20</v>
      </c>
      <c r="B18" s="0" t="s">
        <v>12</v>
      </c>
      <c r="C18" s="0" t="n">
        <f aca="false">C7</f>
        <v>410</v>
      </c>
      <c r="D18" s="0" t="n">
        <f aca="false">C18</f>
        <v>410</v>
      </c>
      <c r="E18" s="0" t="n">
        <f aca="false">D18</f>
        <v>410</v>
      </c>
      <c r="F18" s="0" t="n">
        <f aca="false">E18</f>
        <v>410</v>
      </c>
      <c r="G18" s="0" t="n">
        <f aca="false">F18</f>
        <v>410</v>
      </c>
      <c r="H18" s="0" t="n">
        <f aca="false">G18</f>
        <v>410</v>
      </c>
      <c r="I18" s="0" t="n">
        <f aca="false">H18</f>
        <v>410</v>
      </c>
      <c r="J18" s="0" t="n">
        <f aca="false">I18</f>
        <v>410</v>
      </c>
      <c r="K18" s="0" t="n">
        <f aca="false">J18</f>
        <v>410</v>
      </c>
      <c r="L18" s="0" t="n">
        <f aca="false">K18</f>
        <v>410</v>
      </c>
      <c r="M18" s="0" t="n">
        <f aca="false">L18</f>
        <v>410</v>
      </c>
    </row>
    <row r="19" customFormat="false" ht="12.75" hidden="false" customHeight="false" outlineLevel="0" collapsed="false">
      <c r="A19" s="0" t="s">
        <v>21</v>
      </c>
      <c r="B19" s="0" t="s">
        <v>22</v>
      </c>
      <c r="C19" s="4" t="n">
        <f aca="false">SUM(C15:C18)*$C$3</f>
        <v>2657</v>
      </c>
      <c r="D19" s="4" t="n">
        <f aca="false">SUM(D15:D18)*$C$3</f>
        <v>1019</v>
      </c>
      <c r="E19" s="4" t="n">
        <f aca="false">SUM(E15:E18)*$C$3</f>
        <v>1134.5</v>
      </c>
      <c r="F19" s="4" t="n">
        <f aca="false">SUM(F15:F18)*$C$3</f>
        <v>861.5</v>
      </c>
      <c r="G19" s="4" t="n">
        <f aca="false">SUM(G15:G18)*$C$3</f>
        <v>872</v>
      </c>
      <c r="H19" s="4" t="n">
        <f aca="false">SUM(H15:H18)*$C$3</f>
        <v>882.5</v>
      </c>
      <c r="I19" s="4" t="n">
        <f aca="false">SUM(I15:I18)*$C$3</f>
        <v>893</v>
      </c>
      <c r="J19" s="4" t="n">
        <f aca="false">SUM(J15:J18)*$C$3</f>
        <v>903.5</v>
      </c>
      <c r="K19" s="4" t="n">
        <f aca="false">SUM(K15:K18)*$C$3</f>
        <v>914</v>
      </c>
      <c r="L19" s="4" t="n">
        <f aca="false">SUM(L15:L18)*$C$3</f>
        <v>924.5</v>
      </c>
      <c r="M19" s="4" t="n">
        <f aca="false">SUM(M15:M18)*$C$3</f>
        <v>1502</v>
      </c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24</v>
      </c>
      <c r="B22" s="0" t="s">
        <v>12</v>
      </c>
      <c r="C22" s="0" t="n">
        <f aca="false">C8</f>
        <v>2318</v>
      </c>
    </row>
    <row r="23" customFormat="false" ht="12.75" hidden="false" customHeight="false" outlineLevel="0" collapsed="false">
      <c r="A23" s="0" t="s">
        <v>25</v>
      </c>
      <c r="B23" s="0" t="s">
        <v>12</v>
      </c>
      <c r="D23" s="0" t="n">
        <f aca="false">C9</f>
        <v>0</v>
      </c>
      <c r="E23" s="0" t="n">
        <f aca="false">D23</f>
        <v>0</v>
      </c>
      <c r="F23" s="0" t="n">
        <f aca="false">E23</f>
        <v>0</v>
      </c>
      <c r="G23" s="0" t="n">
        <f aca="false">F23</f>
        <v>0</v>
      </c>
      <c r="H23" s="0" t="n">
        <f aca="false">G23</f>
        <v>0</v>
      </c>
      <c r="I23" s="0" t="n">
        <f aca="false">H23</f>
        <v>0</v>
      </c>
      <c r="J23" s="0" t="n">
        <f aca="false">I23</f>
        <v>0</v>
      </c>
      <c r="K23" s="0" t="n">
        <f aca="false">J23</f>
        <v>0</v>
      </c>
      <c r="L23" s="0" t="n">
        <f aca="false">K23</f>
        <v>0</v>
      </c>
      <c r="M23" s="0" t="n">
        <f aca="false">L23</f>
        <v>0</v>
      </c>
    </row>
    <row r="24" customFormat="false" ht="12.75" hidden="false" customHeight="false" outlineLevel="0" collapsed="false">
      <c r="A24" s="0" t="s">
        <v>26</v>
      </c>
      <c r="B24" s="0" t="s">
        <v>12</v>
      </c>
      <c r="D24" s="0" t="n">
        <f aca="false">C10</f>
        <v>0</v>
      </c>
      <c r="E24" s="0" t="n">
        <f aca="false">D24</f>
        <v>0</v>
      </c>
      <c r="F24" s="0" t="n">
        <f aca="false">E24</f>
        <v>0</v>
      </c>
      <c r="G24" s="0" t="n">
        <f aca="false">F24</f>
        <v>0</v>
      </c>
      <c r="H24" s="0" t="n">
        <f aca="false">G24</f>
        <v>0</v>
      </c>
      <c r="I24" s="0" t="n">
        <f aca="false">H24</f>
        <v>0</v>
      </c>
      <c r="J24" s="0" t="n">
        <f aca="false">I24</f>
        <v>0</v>
      </c>
      <c r="K24" s="0" t="n">
        <f aca="false">J24</f>
        <v>0</v>
      </c>
      <c r="L24" s="0" t="n">
        <f aca="false">K24</f>
        <v>0</v>
      </c>
      <c r="M24" s="0" t="n">
        <f aca="false">L24</f>
        <v>0</v>
      </c>
    </row>
    <row r="25" customFormat="false" ht="12.75" hidden="false" customHeight="false" outlineLevel="0" collapsed="false">
      <c r="A25" s="0" t="s">
        <v>27</v>
      </c>
      <c r="B25" s="0" t="s">
        <v>12</v>
      </c>
      <c r="L25" s="0" t="s">
        <v>3</v>
      </c>
      <c r="M25" s="0" t="n">
        <f aca="false">$C$5*$C$6</f>
        <v>16100</v>
      </c>
    </row>
    <row r="26" customFormat="false" ht="12.75" hidden="false" customHeight="false" outlineLevel="0" collapsed="false">
      <c r="A26" s="0" t="s">
        <v>28</v>
      </c>
      <c r="B26" s="0" t="s">
        <v>22</v>
      </c>
      <c r="C26" s="0" t="n">
        <f aca="false">SUM(C22:C25)*$C$3</f>
        <v>2318</v>
      </c>
      <c r="D26" s="0" t="n">
        <f aca="false">SUM(D22:D25)*$C$3</f>
        <v>0</v>
      </c>
      <c r="E26" s="0" t="n">
        <f aca="false">SUM(E22:E25)*$C$3</f>
        <v>0</v>
      </c>
      <c r="F26" s="0" t="n">
        <f aca="false">SUM(F22:F25)*$C$3</f>
        <v>0</v>
      </c>
      <c r="G26" s="0" t="n">
        <f aca="false">SUM(G22:G25)*$C$3</f>
        <v>0</v>
      </c>
      <c r="H26" s="0" t="n">
        <f aca="false">SUM(H22:H25)*$C$3</f>
        <v>0</v>
      </c>
      <c r="I26" s="0" t="n">
        <f aca="false">SUM(I22:I25)*$C$3</f>
        <v>0</v>
      </c>
      <c r="J26" s="0" t="n">
        <f aca="false">SUM(J22:J25)*$C$3</f>
        <v>0</v>
      </c>
      <c r="K26" s="0" t="n">
        <f aca="false">SUM(K22:K25)*$C$3</f>
        <v>0</v>
      </c>
      <c r="L26" s="0" t="n">
        <f aca="false">SUM(L22:L25)*$C$3</f>
        <v>0</v>
      </c>
      <c r="M26" s="0" t="n">
        <f aca="false">SUM(M22:M25)*$C$3</f>
        <v>16100</v>
      </c>
    </row>
    <row r="27" customFormat="false" ht="12.75" hidden="false" customHeight="false" outlineLevel="0" collapsed="false">
      <c r="A27" s="0" t="s">
        <v>3</v>
      </c>
      <c r="C27" s="0" t="s">
        <v>3</v>
      </c>
    </row>
    <row r="28" customFormat="false" ht="12.75" hidden="false" customHeight="false" outlineLevel="0" collapsed="false">
      <c r="A28" s="0" t="s">
        <v>29</v>
      </c>
      <c r="B28" s="0" t="s">
        <v>22</v>
      </c>
      <c r="C28" s="4" t="n">
        <f aca="false">C26-C19</f>
        <v>-339</v>
      </c>
      <c r="D28" s="4" t="n">
        <f aca="false">D26-D19</f>
        <v>-1019</v>
      </c>
      <c r="E28" s="4" t="n">
        <f aca="false">E26-E19</f>
        <v>-1134.5</v>
      </c>
      <c r="F28" s="4" t="n">
        <f aca="false">F26-F19</f>
        <v>-861.5</v>
      </c>
      <c r="G28" s="4" t="n">
        <f aca="false">G26-G19</f>
        <v>-872</v>
      </c>
      <c r="H28" s="4" t="n">
        <f aca="false">H26-H19</f>
        <v>-882.5</v>
      </c>
      <c r="I28" s="4" t="n">
        <f aca="false">I26-I19</f>
        <v>-893</v>
      </c>
      <c r="J28" s="4" t="n">
        <f aca="false">J26-J19</f>
        <v>-903.5</v>
      </c>
      <c r="K28" s="4" t="n">
        <f aca="false">K26-K19</f>
        <v>-914</v>
      </c>
      <c r="L28" s="4" t="n">
        <f aca="false">L26-L19</f>
        <v>-924.5</v>
      </c>
      <c r="M28" s="4" t="n">
        <f aca="false">M26-M19</f>
        <v>14598</v>
      </c>
    </row>
    <row r="29" customFormat="false" ht="12.75" hidden="false" customHeight="false" outlineLevel="0" collapsed="false">
      <c r="D29" s="0" t="s">
        <v>3</v>
      </c>
      <c r="E29" s="0" t="s">
        <v>3</v>
      </c>
    </row>
    <row r="30" customFormat="false" ht="12.75" hidden="false" customHeight="false" outlineLevel="0" collapsed="false">
      <c r="A30" s="0" t="s">
        <v>30</v>
      </c>
      <c r="B30" s="0" t="s">
        <v>22</v>
      </c>
      <c r="C30" s="5" t="n">
        <f aca="false">NPV(C4,C28:M28)</f>
        <v>1854.57809469781</v>
      </c>
    </row>
    <row r="31" customFormat="false" ht="12.75" hidden="false" customHeight="false" outlineLevel="0" collapsed="false">
      <c r="A31" s="0" t="s">
        <v>31</v>
      </c>
      <c r="B31" s="0" t="s">
        <v>32</v>
      </c>
      <c r="C31" s="6" t="n">
        <f aca="false">IRR(C28:M28,0.05)</f>
        <v>0.0951250266674288</v>
      </c>
    </row>
    <row r="32" customFormat="false" ht="12.75" hidden="false" customHeight="false" outlineLevel="0" collapsed="false">
      <c r="D32" s="7" t="n">
        <f aca="false">+POWER((1+$C$4),D13)</f>
        <v>1.05</v>
      </c>
      <c r="E32" s="7" t="n">
        <f aca="false">+POWER((1+$C$4),E13)</f>
        <v>1.1025</v>
      </c>
      <c r="F32" s="7" t="n">
        <f aca="false">+POWER((1+$C$4),F13)</f>
        <v>1.157625</v>
      </c>
      <c r="G32" s="7" t="n">
        <f aca="false">+POWER((1+$C$4),G13)</f>
        <v>1.21550625</v>
      </c>
      <c r="H32" s="7" t="n">
        <f aca="false">+POWER((1+$C$4),H13)</f>
        <v>1.2762815625</v>
      </c>
      <c r="I32" s="7" t="n">
        <f aca="false">+POWER((1+$C$4),I13)</f>
        <v>1.340095640625</v>
      </c>
      <c r="J32" s="7" t="n">
        <f aca="false">+POWER((1+$C$4),J13)</f>
        <v>1.40710042265625</v>
      </c>
      <c r="K32" s="7" t="n">
        <f aca="false">+POWER((1+$C$4),K13)</f>
        <v>1.47745544378906</v>
      </c>
      <c r="L32" s="7" t="n">
        <f aca="false">+POWER((1+$C$4),L13)</f>
        <v>1.55132821597852</v>
      </c>
      <c r="M32" s="7" t="n">
        <f aca="false">+POWER((1+$C$4),M13)</f>
        <v>1.62889462677744</v>
      </c>
    </row>
    <row r="33" customFormat="false" ht="12.75" hidden="false" customHeight="false" outlineLevel="0" collapsed="false">
      <c r="B33" s="4" t="n">
        <f aca="false">SUM(C33:M33)</f>
        <v>1947.3069994327</v>
      </c>
      <c r="C33" s="4" t="n">
        <f aca="false">C28</f>
        <v>-339</v>
      </c>
      <c r="D33" s="0" t="n">
        <f aca="false">D28/D32</f>
        <v>-970.476190476191</v>
      </c>
      <c r="E33" s="0" t="n">
        <f aca="false">E28/E32</f>
        <v>-1029.02494331066</v>
      </c>
      <c r="F33" s="0" t="n">
        <f aca="false">F28/F32</f>
        <v>-744.196091134867</v>
      </c>
      <c r="G33" s="0" t="n">
        <f aca="false">G28/G32</f>
        <v>-717.396558018521</v>
      </c>
      <c r="H33" s="0" t="n">
        <f aca="false">H28/H32</f>
        <v>-691.461841908415</v>
      </c>
      <c r="I33" s="0" t="n">
        <f aca="false">I28/I32</f>
        <v>-666.370349196508</v>
      </c>
      <c r="J33" s="0" t="n">
        <f aca="false">J28/J32</f>
        <v>-642.100581772565</v>
      </c>
      <c r="K33" s="0" t="n">
        <f aca="false">K28/K32</f>
        <v>-618.63117689422</v>
      </c>
      <c r="L33" s="0" t="n">
        <f aca="false">L28/L32</f>
        <v>-595.940943043353</v>
      </c>
      <c r="M33" s="0" t="n">
        <f aca="false">M28/M32</f>
        <v>8961.905675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9.85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C3" s="1"/>
      <c r="E3" s="0" t="s">
        <v>3</v>
      </c>
      <c r="F3" s="0" t="s">
        <v>3</v>
      </c>
      <c r="G3" s="0" t="s">
        <v>3</v>
      </c>
    </row>
    <row r="4" customFormat="false" ht="18" hidden="false" customHeight="false" outlineLevel="0" collapsed="false">
      <c r="A4" s="0" t="s">
        <v>34</v>
      </c>
      <c r="C4" s="8" t="n">
        <v>0.1</v>
      </c>
    </row>
    <row r="5" customFormat="false" ht="18" hidden="false" customHeight="false" outlineLevel="0" collapsed="false">
      <c r="A5" s="0" t="s">
        <v>35</v>
      </c>
      <c r="C5" s="8"/>
    </row>
    <row r="6" customFormat="false" ht="18" hidden="false" customHeight="false" outlineLevel="0" collapsed="false">
      <c r="A6" s="0" t="s">
        <v>36</v>
      </c>
      <c r="C6" s="8"/>
    </row>
    <row r="7" customFormat="false" ht="18" hidden="false" customHeight="false" outlineLevel="0" collapsed="false">
      <c r="A7" s="0" t="s">
        <v>37</v>
      </c>
      <c r="B7" s="0" t="s">
        <v>38</v>
      </c>
      <c r="C7" s="9" t="n">
        <v>500</v>
      </c>
    </row>
    <row r="8" customFormat="false" ht="18" hidden="false" customHeight="false" outlineLevel="0" collapsed="false">
      <c r="A8" s="0" t="s">
        <v>39</v>
      </c>
      <c r="B8" s="0" t="s">
        <v>38</v>
      </c>
      <c r="C8" s="9" t="n">
        <v>1000</v>
      </c>
    </row>
    <row r="9" customFormat="false" ht="18" hidden="false" customHeight="false" outlineLevel="0" collapsed="false">
      <c r="A9" s="0" t="s">
        <v>40</v>
      </c>
      <c r="B9" s="0" t="s">
        <v>41</v>
      </c>
      <c r="C9" s="9" t="n">
        <v>500</v>
      </c>
    </row>
    <row r="10" customFormat="false" ht="18" hidden="false" customHeight="false" outlineLevel="0" collapsed="false">
      <c r="C10" s="9"/>
    </row>
    <row r="11" customFormat="false" ht="18" hidden="false" customHeight="false" outlineLevel="0" collapsed="false">
      <c r="A11" s="0" t="s">
        <v>42</v>
      </c>
      <c r="B11" s="0" t="s">
        <v>3</v>
      </c>
      <c r="C11" s="9" t="s">
        <v>3</v>
      </c>
    </row>
    <row r="12" customFormat="false" ht="15.75" hidden="false" customHeight="true" outlineLevel="0" collapsed="false">
      <c r="C12" s="9"/>
    </row>
    <row r="13" customFormat="false" ht="15.75" hidden="false" customHeight="true" outlineLevel="0" collapsed="false">
      <c r="A13" s="0" t="s">
        <v>43</v>
      </c>
      <c r="B13" s="0" t="s">
        <v>38</v>
      </c>
      <c r="C13" s="9" t="n">
        <v>6000</v>
      </c>
    </row>
    <row r="14" customFormat="false" ht="15.75" hidden="false" customHeight="true" outlineLevel="0" collapsed="false">
      <c r="A14" s="0" t="s">
        <v>44</v>
      </c>
      <c r="B14" s="0" t="s">
        <v>41</v>
      </c>
      <c r="C14" s="9" t="n">
        <v>500</v>
      </c>
    </row>
    <row r="15" customFormat="false" ht="15.75" hidden="false" customHeight="true" outlineLevel="0" collapsed="false">
      <c r="A15" s="0" t="s">
        <v>45</v>
      </c>
      <c r="B15" s="0" t="s">
        <v>41</v>
      </c>
      <c r="C15" s="9" t="n">
        <v>300</v>
      </c>
    </row>
    <row r="16" customFormat="false" ht="15.75" hidden="false" customHeight="true" outlineLevel="0" collapsed="false">
      <c r="A16" s="0" t="s">
        <v>46</v>
      </c>
      <c r="B16" s="0" t="s">
        <v>41</v>
      </c>
      <c r="C16" s="9" t="n">
        <v>400</v>
      </c>
    </row>
    <row r="17" customFormat="false" ht="15.75" hidden="false" customHeight="true" outlineLevel="0" collapsed="false">
      <c r="A17" s="0" t="s">
        <v>47</v>
      </c>
      <c r="B17" s="0" t="s">
        <v>41</v>
      </c>
      <c r="C17" s="9" t="n">
        <v>500</v>
      </c>
    </row>
    <row r="18" customFormat="false" ht="15.75" hidden="false" customHeight="true" outlineLevel="0" collapsed="false">
      <c r="A18" s="0" t="s">
        <v>48</v>
      </c>
      <c r="B18" s="0" t="s">
        <v>38</v>
      </c>
      <c r="C18" s="9" t="n">
        <f aca="false">C13*0.2</f>
        <v>1200</v>
      </c>
    </row>
    <row r="20" s="10" customFormat="true" ht="18.75" hidden="false" customHeight="false" outlineLevel="0" collapsed="false">
      <c r="A20" s="10" t="s">
        <v>49</v>
      </c>
      <c r="C20" s="11" t="n">
        <v>0</v>
      </c>
      <c r="D20" s="10" t="n">
        <f aca="false">C20+1</f>
        <v>1</v>
      </c>
      <c r="E20" s="10" t="n">
        <f aca="false">D20+1</f>
        <v>2</v>
      </c>
      <c r="F20" s="10" t="n">
        <f aca="false">E20+1</f>
        <v>3</v>
      </c>
      <c r="G20" s="10" t="n">
        <f aca="false">F20+1</f>
        <v>4</v>
      </c>
      <c r="H20" s="10" t="n">
        <f aca="false">G20+1</f>
        <v>5</v>
      </c>
      <c r="I20" s="10" t="n">
        <f aca="false">H20+1</f>
        <v>6</v>
      </c>
      <c r="J20" s="10" t="n">
        <f aca="false">I20+1</f>
        <v>7</v>
      </c>
      <c r="K20" s="10" t="n">
        <f aca="false">J20+1</f>
        <v>8</v>
      </c>
      <c r="L20" s="10" t="n">
        <f aca="false">K20+1</f>
        <v>9</v>
      </c>
      <c r="M20" s="10" t="n">
        <f aca="false">L20+1</f>
        <v>10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  <c r="B22" s="0" t="s">
        <v>38</v>
      </c>
      <c r="C22" s="12" t="n">
        <f aca="false">C13</f>
        <v>6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2.75" hidden="false" customHeight="false" outlineLevel="0" collapsed="false">
      <c r="A23" s="0" t="s">
        <v>52</v>
      </c>
      <c r="B23" s="0" t="s">
        <v>38</v>
      </c>
      <c r="C23" s="13" t="n">
        <v>0</v>
      </c>
      <c r="D23" s="13" t="n">
        <f aca="false">C15</f>
        <v>300</v>
      </c>
      <c r="E23" s="13" t="n">
        <f aca="false">D23</f>
        <v>300</v>
      </c>
      <c r="F23" s="13" t="n">
        <f aca="false">E23</f>
        <v>300</v>
      </c>
      <c r="G23" s="13" t="n">
        <f aca="false">F23</f>
        <v>300</v>
      </c>
      <c r="H23" s="13" t="n">
        <f aca="false">G23</f>
        <v>300</v>
      </c>
      <c r="I23" s="13" t="n">
        <f aca="false">H15</f>
        <v>0</v>
      </c>
      <c r="J23" s="13" t="n">
        <f aca="false">I15</f>
        <v>0</v>
      </c>
      <c r="K23" s="13" t="n">
        <f aca="false">J15</f>
        <v>0</v>
      </c>
      <c r="L23" s="13" t="n">
        <f aca="false">K15</f>
        <v>0</v>
      </c>
      <c r="M23" s="13" t="n">
        <f aca="false">L15</f>
        <v>0</v>
      </c>
    </row>
    <row r="24" customFormat="false" ht="12.75" hidden="false" customHeight="false" outlineLevel="0" collapsed="false">
      <c r="A24" s="0" t="s">
        <v>53</v>
      </c>
      <c r="B24" s="0" t="s">
        <v>3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C16</f>
        <v>400</v>
      </c>
      <c r="J24" s="4" t="n">
        <f aca="false">I24</f>
        <v>400</v>
      </c>
      <c r="K24" s="4" t="n">
        <f aca="false">J24</f>
        <v>400</v>
      </c>
      <c r="L24" s="4" t="n">
        <v>0</v>
      </c>
      <c r="M24" s="4" t="n">
        <v>0</v>
      </c>
    </row>
    <row r="25" customFormat="false" ht="12.75" hidden="false" customHeight="false" outlineLevel="0" collapsed="false">
      <c r="A25" s="0" t="s">
        <v>54</v>
      </c>
      <c r="B25" s="0" t="s">
        <v>38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f aca="false">C17</f>
        <v>500</v>
      </c>
      <c r="M25" s="4" t="n">
        <f aca="false">L25</f>
        <v>500</v>
      </c>
    </row>
    <row r="26" customFormat="false" ht="12.75" hidden="false" customHeight="false" outlineLevel="0" collapsed="false">
      <c r="A26" s="0" t="s">
        <v>55</v>
      </c>
      <c r="B26" s="0" t="s">
        <v>3</v>
      </c>
      <c r="C26" s="4" t="n">
        <f aca="false">SUM(C22:C25)</f>
        <v>6000</v>
      </c>
      <c r="D26" s="4" t="n">
        <f aca="false">SUM(D22:D25)</f>
        <v>300</v>
      </c>
      <c r="E26" s="4" t="n">
        <f aca="false">SUM(E22:E25)</f>
        <v>300</v>
      </c>
      <c r="F26" s="4" t="n">
        <f aca="false">SUM(F22:F25)</f>
        <v>300</v>
      </c>
      <c r="G26" s="4" t="n">
        <f aca="false">SUM(G22:G25)</f>
        <v>300</v>
      </c>
      <c r="H26" s="4" t="n">
        <f aca="false">SUM(H22:H25)</f>
        <v>300</v>
      </c>
      <c r="I26" s="4" t="n">
        <f aca="false">SUM(I22:I25)</f>
        <v>400</v>
      </c>
      <c r="J26" s="4" t="n">
        <f aca="false">SUM(J22:J25)</f>
        <v>400</v>
      </c>
      <c r="K26" s="4" t="n">
        <f aca="false">SUM(K22:K25)</f>
        <v>400</v>
      </c>
      <c r="L26" s="4" t="n">
        <f aca="false">SUM(L22:L25)</f>
        <v>500</v>
      </c>
      <c r="M26" s="4" t="n">
        <f aca="false">SUM(M22:M25)</f>
        <v>500</v>
      </c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s">
        <v>56</v>
      </c>
    </row>
    <row r="29" customFormat="false" ht="12.75" hidden="false" customHeight="false" outlineLevel="0" collapsed="false">
      <c r="A29" s="0" t="s">
        <v>57</v>
      </c>
      <c r="B29" s="0" t="s">
        <v>38</v>
      </c>
      <c r="C29" s="0" t="n">
        <f aca="false">C8</f>
        <v>1000</v>
      </c>
    </row>
    <row r="30" customFormat="false" ht="12.75" hidden="false" customHeight="false" outlineLevel="0" collapsed="false">
      <c r="A30" s="0" t="s">
        <v>58</v>
      </c>
      <c r="B30" s="0" t="s">
        <v>38</v>
      </c>
      <c r="C30" s="0" t="n">
        <f aca="false">C7</f>
        <v>500</v>
      </c>
      <c r="D30" s="0" t="str">
        <f aca="false">C11</f>
        <v> </v>
      </c>
      <c r="E30" s="0" t="str">
        <f aca="false">D30</f>
        <v> </v>
      </c>
      <c r="F30" s="0" t="str">
        <f aca="false">E30</f>
        <v> </v>
      </c>
      <c r="G30" s="0" t="str">
        <f aca="false">F30</f>
        <v> </v>
      </c>
      <c r="H30" s="0" t="str">
        <f aca="false">G30</f>
        <v> </v>
      </c>
      <c r="I30" s="0" t="str">
        <f aca="false">H30</f>
        <v> </v>
      </c>
      <c r="J30" s="0" t="str">
        <f aca="false">I30</f>
        <v> </v>
      </c>
      <c r="K30" s="0" t="str">
        <f aca="false">J30</f>
        <v> </v>
      </c>
      <c r="L30" s="0" t="str">
        <f aca="false">K30</f>
        <v> </v>
      </c>
      <c r="M30" s="0" t="str">
        <f aca="false">L30</f>
        <v> </v>
      </c>
    </row>
    <row r="31" customFormat="false" ht="12.75" hidden="false" customHeight="false" outlineLevel="0" collapsed="false">
      <c r="A31" s="0" t="s">
        <v>59</v>
      </c>
      <c r="B31" s="0" t="s">
        <v>38</v>
      </c>
      <c r="D31" s="0" t="n">
        <f aca="false">C9</f>
        <v>500</v>
      </c>
      <c r="E31" s="0" t="n">
        <f aca="false">D31</f>
        <v>500</v>
      </c>
      <c r="F31" s="0" t="n">
        <f aca="false">E31</f>
        <v>500</v>
      </c>
      <c r="G31" s="0" t="n">
        <f aca="false">F31</f>
        <v>500</v>
      </c>
      <c r="H31" s="0" t="n">
        <f aca="false">G31</f>
        <v>500</v>
      </c>
      <c r="I31" s="0" t="n">
        <f aca="false">H31</f>
        <v>500</v>
      </c>
      <c r="J31" s="0" t="n">
        <f aca="false">I31</f>
        <v>500</v>
      </c>
      <c r="K31" s="0" t="n">
        <f aca="false">J31</f>
        <v>500</v>
      </c>
      <c r="L31" s="0" t="n">
        <f aca="false">K31</f>
        <v>500</v>
      </c>
      <c r="M31" s="0" t="n">
        <f aca="false">L31</f>
        <v>500</v>
      </c>
    </row>
    <row r="32" customFormat="false" ht="12.75" hidden="false" customHeight="false" outlineLevel="0" collapsed="false">
      <c r="A32" s="0" t="s">
        <v>60</v>
      </c>
      <c r="B32" s="0" t="s">
        <v>38</v>
      </c>
      <c r="D32" s="0" t="n">
        <f aca="false">C14</f>
        <v>500</v>
      </c>
      <c r="E32" s="0" t="n">
        <f aca="false">D32</f>
        <v>500</v>
      </c>
      <c r="F32" s="0" t="n">
        <f aca="false">E32</f>
        <v>500</v>
      </c>
      <c r="G32" s="0" t="n">
        <f aca="false">F32</f>
        <v>500</v>
      </c>
      <c r="H32" s="0" t="n">
        <f aca="false">G32</f>
        <v>500</v>
      </c>
      <c r="I32" s="0" t="n">
        <f aca="false">H32</f>
        <v>500</v>
      </c>
      <c r="J32" s="0" t="n">
        <f aca="false">I32</f>
        <v>500</v>
      </c>
      <c r="K32" s="0" t="n">
        <f aca="false">J32</f>
        <v>500</v>
      </c>
      <c r="L32" s="0" t="n">
        <f aca="false">K32</f>
        <v>500</v>
      </c>
      <c r="M32" s="0" t="n">
        <f aca="false">L32</f>
        <v>500</v>
      </c>
    </row>
    <row r="33" customFormat="false" ht="12.75" hidden="false" customHeight="false" outlineLevel="0" collapsed="false">
      <c r="A33" s="0" t="s">
        <v>61</v>
      </c>
      <c r="B33" s="0" t="s">
        <v>38</v>
      </c>
      <c r="L33" s="0" t="s">
        <v>3</v>
      </c>
      <c r="M33" s="0" t="n">
        <f aca="false">C18</f>
        <v>1200</v>
      </c>
    </row>
    <row r="34" customFormat="false" ht="12.75" hidden="false" customHeight="false" outlineLevel="0" collapsed="false">
      <c r="A34" s="0" t="s">
        <v>62</v>
      </c>
      <c r="B34" s="0" t="s">
        <v>38</v>
      </c>
      <c r="C34" s="0" t="n">
        <f aca="false">SUM(C29:C33)</f>
        <v>1500</v>
      </c>
      <c r="D34" s="0" t="n">
        <f aca="false">SUM(D29:D33)</f>
        <v>1000</v>
      </c>
      <c r="E34" s="0" t="n">
        <f aca="false">SUM(E29:E33)</f>
        <v>1000</v>
      </c>
      <c r="F34" s="0" t="n">
        <f aca="false">SUM(F29:F33)</f>
        <v>1000</v>
      </c>
      <c r="G34" s="0" t="n">
        <f aca="false">SUM(G29:G33)</f>
        <v>1000</v>
      </c>
      <c r="H34" s="0" t="n">
        <f aca="false">SUM(H29:H33)</f>
        <v>1000</v>
      </c>
      <c r="I34" s="0" t="n">
        <f aca="false">SUM(I29:I33)</f>
        <v>1000</v>
      </c>
      <c r="J34" s="0" t="n">
        <f aca="false">SUM(J29:J33)</f>
        <v>1000</v>
      </c>
      <c r="K34" s="0" t="n">
        <f aca="false">SUM(K29:K33)</f>
        <v>1000</v>
      </c>
      <c r="L34" s="0" t="n">
        <f aca="false">SUM(L29:L33)</f>
        <v>1000</v>
      </c>
      <c r="M34" s="0" t="n">
        <f aca="false">SUM(M29:M33)</f>
        <v>2200</v>
      </c>
    </row>
    <row r="35" customFormat="false" ht="12.75" hidden="false" customHeight="false" outlineLevel="0" collapsed="false">
      <c r="A35" s="0" t="s">
        <v>3</v>
      </c>
      <c r="C35" s="0" t="s">
        <v>3</v>
      </c>
    </row>
    <row r="36" customFormat="false" ht="12.75" hidden="false" customHeight="false" outlineLevel="0" collapsed="false">
      <c r="A36" s="0" t="s">
        <v>63</v>
      </c>
      <c r="B36" s="0" t="s">
        <v>38</v>
      </c>
      <c r="C36" s="14" t="n">
        <f aca="false">C34-C26</f>
        <v>-4500</v>
      </c>
      <c r="D36" s="14" t="n">
        <f aca="false">D34-D26</f>
        <v>700</v>
      </c>
      <c r="E36" s="14" t="n">
        <f aca="false">E34-E26</f>
        <v>700</v>
      </c>
      <c r="F36" s="14" t="n">
        <f aca="false">F34-F26</f>
        <v>700</v>
      </c>
      <c r="G36" s="14" t="n">
        <f aca="false">G34-G26</f>
        <v>700</v>
      </c>
      <c r="H36" s="14" t="n">
        <f aca="false">H34-H26</f>
        <v>700</v>
      </c>
      <c r="I36" s="14" t="n">
        <f aca="false">I34-I26</f>
        <v>600</v>
      </c>
      <c r="J36" s="14" t="n">
        <f aca="false">J34-J26</f>
        <v>600</v>
      </c>
      <c r="K36" s="14" t="n">
        <f aca="false">K34-K26</f>
        <v>600</v>
      </c>
      <c r="L36" s="14" t="n">
        <f aca="false">L34-L26</f>
        <v>500</v>
      </c>
      <c r="M36" s="14" t="n">
        <f aca="false">M34-M26</f>
        <v>1700</v>
      </c>
    </row>
    <row r="37" customFormat="false" ht="12.75" hidden="false" customHeight="false" outlineLevel="0" collapsed="false">
      <c r="B37" s="0" t="s">
        <v>38</v>
      </c>
      <c r="D37" s="4" t="n">
        <f aca="false">C36+D36</f>
        <v>-3800</v>
      </c>
      <c r="E37" s="0" t="s">
        <v>3</v>
      </c>
    </row>
    <row r="38" customFormat="false" ht="12.75" hidden="false" customHeight="false" outlineLevel="0" collapsed="false">
      <c r="A38" s="0" t="s">
        <v>30</v>
      </c>
      <c r="B38" s="0" t="s">
        <v>3</v>
      </c>
      <c r="C38" s="15" t="n">
        <f aca="false">NPV(C4,C36:M36)</f>
        <v>-47.7210937282828</v>
      </c>
    </row>
    <row r="39" customFormat="false" ht="12.75" hidden="false" customHeight="false" outlineLevel="0" collapsed="false">
      <c r="A39" s="0" t="s">
        <v>31</v>
      </c>
      <c r="B39" s="0" t="s">
        <v>32</v>
      </c>
      <c r="C39" s="16" t="n">
        <f aca="false">IRR(C36:M36,0.00001)</f>
        <v>0.0974397003870539</v>
      </c>
    </row>
    <row r="40" customFormat="false" ht="12.75" hidden="false" customHeight="false" outlineLevel="0" collapsed="false">
      <c r="B40" s="0" t="s">
        <v>64</v>
      </c>
      <c r="C40" s="0" t="n">
        <f aca="false">POWER((1+$C$4),C20)</f>
        <v>1</v>
      </c>
      <c r="D40" s="0" t="n">
        <f aca="false">POWER((1+$C$4),D20)</f>
        <v>1.1</v>
      </c>
      <c r="E40" s="0" t="n">
        <f aca="false">POWER((1+$C$4),E20)</f>
        <v>1.21</v>
      </c>
      <c r="F40" s="0" t="n">
        <f aca="false">POWER((1+$C$4),F20)</f>
        <v>1.331</v>
      </c>
      <c r="G40" s="0" t="n">
        <f aca="false">POWER((1+$C$4),G20)</f>
        <v>1.4641</v>
      </c>
      <c r="H40" s="0" t="n">
        <f aca="false">POWER((1+$C$4),H20)</f>
        <v>1.61051</v>
      </c>
      <c r="I40" s="0" t="n">
        <f aca="false">POWER((1+$C$4),I20)</f>
        <v>1.771561</v>
      </c>
      <c r="J40" s="0" t="n">
        <f aca="false">POWER((1+$C$4),J20)</f>
        <v>1.9487171</v>
      </c>
      <c r="K40" s="0" t="n">
        <f aca="false">POWER((1+$C$4),K20)</f>
        <v>2.14358881</v>
      </c>
      <c r="L40" s="0" t="n">
        <f aca="false">POWER((1+$C$4),L20)</f>
        <v>2.357947691</v>
      </c>
      <c r="M40" s="0" t="n">
        <f aca="false">POWER((1+$C$4),M20)</f>
        <v>2.5937424601</v>
      </c>
    </row>
    <row r="41" customFormat="false" ht="12.75" hidden="false" customHeight="false" outlineLevel="0" collapsed="false">
      <c r="B41" s="0" t="s">
        <v>65</v>
      </c>
      <c r="C41" s="0" t="n">
        <f aca="false">C36/C40</f>
        <v>-4500</v>
      </c>
      <c r="D41" s="0" t="n">
        <f aca="false">D36/D40</f>
        <v>636.363636363636</v>
      </c>
      <c r="E41" s="0" t="n">
        <f aca="false">E36/E40</f>
        <v>578.512396694215</v>
      </c>
      <c r="F41" s="0" t="n">
        <f aca="false">F36/F40</f>
        <v>525.920360631104</v>
      </c>
      <c r="G41" s="0" t="n">
        <f aca="false">G36/G40</f>
        <v>478.109418755549</v>
      </c>
      <c r="H41" s="0" t="n">
        <f aca="false">H36/H40</f>
        <v>434.644926141408</v>
      </c>
      <c r="I41" s="0" t="n">
        <f aca="false">I36/I40</f>
        <v>338.684358032266</v>
      </c>
      <c r="J41" s="0" t="n">
        <f aca="false">J36/J40</f>
        <v>307.894870938424</v>
      </c>
      <c r="K41" s="0" t="n">
        <f aca="false">K36/K40</f>
        <v>279.90442812584</v>
      </c>
      <c r="L41" s="0" t="n">
        <f aca="false">L36/L40</f>
        <v>212.048809186242</v>
      </c>
      <c r="M41" s="0" t="n">
        <f aca="false">M36/M40</f>
        <v>655.423592030203</v>
      </c>
    </row>
    <row r="42" customFormat="false" ht="12.75" hidden="false" customHeight="false" outlineLevel="0" collapsed="false">
      <c r="B42" s="0" t="s">
        <v>30</v>
      </c>
      <c r="C42" s="0" t="n">
        <f aca="false">SUM(C41:M41)</f>
        <v>-52.4932031011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7:34:05Z</dcterms:created>
  <dc:creator>MAX</dc:creator>
  <dc:description/>
  <dc:language>en-US</dc:language>
  <cp:lastModifiedBy>Valued Acer Customer</cp:lastModifiedBy>
  <dcterms:modified xsi:type="dcterms:W3CDTF">2009-03-18T14:58:17Z</dcterms:modified>
  <cp:revision>0</cp:revision>
  <dc:subject/>
  <dc:title/>
</cp:coreProperties>
</file>