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colta dati" sheetId="1" state="visible" r:id="rId2"/>
    <sheet name="costi" sheetId="2" state="visible" r:id="rId3"/>
    <sheet name="macc_az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6">
  <si>
    <t xml:space="preserve">INVENTARIO MACCHINE AZIENDA SERVADEI</t>
  </si>
  <si>
    <t xml:space="preserve">MACCHINA</t>
  </si>
  <si>
    <t xml:space="preserve">      A                   (valore a nuovo) </t>
  </si>
  <si>
    <t xml:space="preserve">   N         (anni di vita)</t>
  </si>
  <si>
    <t xml:space="preserve">    W                   potenza (kW)</t>
  </si>
  <si>
    <t xml:space="preserve">ore lavoro annue</t>
  </si>
  <si>
    <t xml:space="preserve">Trattrici</t>
  </si>
  <si>
    <t xml:space="preserve">Fiat 90-90 DT</t>
  </si>
  <si>
    <t xml:space="preserve">Fiat 55-66 DT</t>
  </si>
  <si>
    <t xml:space="preserve">Fiat 82-86 LP DT</t>
  </si>
  <si>
    <t xml:space="preserve">Same 70</t>
  </si>
  <si>
    <t xml:space="preserve">Semoventi</t>
  </si>
  <si>
    <t xml:space="preserve">terna JCB</t>
  </si>
  <si>
    <t xml:space="preserve">John Deere falciatrice</t>
  </si>
  <si>
    <t xml:space="preserve">Motocoltivatore Nibbi</t>
  </si>
  <si>
    <t xml:space="preserve">Ponte mobile Icma</t>
  </si>
  <si>
    <t xml:space="preserve">Semina e lavorazione terreno</t>
  </si>
  <si>
    <t xml:space="preserve">Seminatrice Gaspardo 4F M/A</t>
  </si>
  <si>
    <t xml:space="preserve">Seminat. a righe Saxonia 2,5</t>
  </si>
  <si>
    <t xml:space="preserve">Aratro triv Lemken rev/var</t>
  </si>
  <si>
    <t xml:space="preserve">aratro singolo ORA</t>
  </si>
  <si>
    <t xml:space="preserve">Erpice a denti fless. kongskilde 3,6 m</t>
  </si>
  <si>
    <t xml:space="preserve">Erpice a denti fless. Ora 2,2 m</t>
  </si>
  <si>
    <t xml:space="preserve">Erpice a denti fissi. Ora 2,2 m</t>
  </si>
  <si>
    <t xml:space="preserve">Erpice a denti fissi Tonutti 2,2 m</t>
  </si>
  <si>
    <t xml:space="preserve">vangatrice Sovema RE 160</t>
  </si>
  <si>
    <t xml:space="preserve">Sarchiatrice Gaspardo</t>
  </si>
  <si>
    <t xml:space="preserve">assolcatore Ora</t>
  </si>
  <si>
    <t xml:space="preserve">Livella 1</t>
  </si>
  <si>
    <t xml:space="preserve">Livella 2</t>
  </si>
  <si>
    <t xml:space="preserve">estirpatore Tonutti</t>
  </si>
  <si>
    <t xml:space="preserve">rullo parcellare manuale</t>
  </si>
  <si>
    <t xml:space="preserve">Rullo compattatore Gaspardo</t>
  </si>
  <si>
    <t xml:space="preserve">Difesa e diserbo</t>
  </si>
  <si>
    <t xml:space="preserve">Atomizz. Ecologic 1000</t>
  </si>
  <si>
    <t xml:space="preserve">Atomizz. P400</t>
  </si>
  <si>
    <t xml:space="preserve">Irroratrice diserbo Full spray 5 hl</t>
  </si>
  <si>
    <t xml:space="preserve">Irroratrice diserbo Full spray</t>
  </si>
  <si>
    <t xml:space="preserve">Spandic. Sulky 9 q</t>
  </si>
  <si>
    <t xml:space="preserve">Spandiconcime 1</t>
  </si>
  <si>
    <t xml:space="preserve">Spandiconcime 2</t>
  </si>
  <si>
    <t xml:space="preserve">Fienagione</t>
  </si>
  <si>
    <t xml:space="preserve">Autocaricante Europa 6 mc</t>
  </si>
  <si>
    <t xml:space="preserve">Barra falciante Gaspardo 1,80</t>
  </si>
  <si>
    <t xml:space="preserve">falciatrice rotante Kuhn</t>
  </si>
  <si>
    <t xml:space="preserve">Ranghinatore Kuhn</t>
  </si>
  <si>
    <t xml:space="preserve">Ranghinatore Pottinger </t>
  </si>
  <si>
    <t xml:space="preserve">Rotopressa</t>
  </si>
  <si>
    <t xml:space="preserve">Imballatrice Welger</t>
  </si>
  <si>
    <t xml:space="preserve">Operazioni varie</t>
  </si>
  <si>
    <t xml:space="preserve">decespugliatore 1</t>
  </si>
  <si>
    <t xml:space="preserve">decespugliatore 2</t>
  </si>
  <si>
    <t xml:space="preserve">trivella</t>
  </si>
  <si>
    <t xml:space="preserve">botte per irrigazione</t>
  </si>
  <si>
    <t xml:space="preserve">rotolone irrigazione</t>
  </si>
  <si>
    <t xml:space="preserve">muletto post. portato</t>
  </si>
  <si>
    <t xml:space="preserve">forca post. Portata</t>
  </si>
  <si>
    <t xml:space="preserve">Trinciastocchi Nobili VKD 170</t>
  </si>
  <si>
    <t xml:space="preserve">Trinciatore a braccio Hymach</t>
  </si>
  <si>
    <t xml:space="preserve">Potatrice Binger (pot. Verde)</t>
  </si>
  <si>
    <t xml:space="preserve">Trincinciapacciatrice Fisher</t>
  </si>
  <si>
    <t xml:space="preserve">Menci 50 q trilaterale</t>
  </si>
  <si>
    <t xml:space="preserve">carro basso</t>
  </si>
  <si>
    <t xml:space="preserve">carro moro</t>
  </si>
  <si>
    <t xml:space="preserve">Cum 50 q  trialterale</t>
  </si>
  <si>
    <t xml:space="preserve">variabili</t>
  </si>
  <si>
    <t xml:space="preserve"> A                   (valore a nuovo) - agg al 30/11/98</t>
  </si>
  <si>
    <t xml:space="preserve">    Vr        valore residuo (% di A)</t>
  </si>
  <si>
    <t xml:space="preserve">     i     interessi sul capitale (%)</t>
  </si>
  <si>
    <t xml:space="preserve">   qr       (quota di ricovero)</t>
  </si>
  <si>
    <t xml:space="preserve">  qa          (quota di assicurazione)</t>
  </si>
  <si>
    <t xml:space="preserve">  qd            (quota direzione e contabilità)</t>
  </si>
  <si>
    <t xml:space="preserve">    r         coefficiente riparazione sul valore a nuovo (A)</t>
  </si>
  <si>
    <t xml:space="preserve">   Nf            vita fisica  (ore)</t>
  </si>
  <si>
    <t xml:space="preserve">M                        Costo manodopera al 31/12/98</t>
  </si>
  <si>
    <t xml:space="preserve">   G      (rendimento motore %)</t>
  </si>
  <si>
    <t xml:space="preserve">Cs                          consumo unitario di combustibile (g/kWh)</t>
  </si>
  <si>
    <t xml:space="preserve">Cc           consumo combustibile(kg/h)</t>
  </si>
  <si>
    <t xml:space="preserve">  Cl            consumo lubrificante (kh/h)</t>
  </si>
  <si>
    <t xml:space="preserve">Pc               (prezzo combustibile agevolato al 30/11/1998)</t>
  </si>
  <si>
    <t xml:space="preserve">Pl                  Prezzo lubrificante al 30/11/1998)</t>
  </si>
  <si>
    <t xml:space="preserve">Qr                        (Quota di reintegra)</t>
  </si>
  <si>
    <t xml:space="preserve">Qi                                     (Quota interessi)</t>
  </si>
  <si>
    <t xml:space="preserve">Qv                      (Quota delle spese varie, direzione contabilità e ricovero)</t>
  </si>
  <si>
    <t xml:space="preserve">Qrs                          (quota riparazione e sostituzione)</t>
  </si>
  <si>
    <t xml:space="preserve">Qc                           Quota combustibile + olio  + eventuali materiali da consumo</t>
  </si>
  <si>
    <t xml:space="preserve">Cfa  costi fissi annui</t>
  </si>
  <si>
    <t xml:space="preserve">Cuh costi variabili orari</t>
  </si>
  <si>
    <t xml:space="preserve">Costo-reale costo orario aziendale</t>
  </si>
  <si>
    <t xml:space="preserve">Tabella 3 - Calcolo dei costi macchina dell'azienda agricola Servadei</t>
  </si>
  <si>
    <t xml:space="preserve">      A                   (valore a nuovo) - agg al 1995</t>
  </si>
  <si>
    <t xml:space="preserve">Cfa </t>
  </si>
  <si>
    <t xml:space="preserve">Cuh </t>
  </si>
  <si>
    <t xml:space="preserve">ore</t>
  </si>
  <si>
    <t xml:space="preserve">costo orario</t>
  </si>
  <si>
    <t xml:space="preserve"> </t>
  </si>
  <si>
    <t xml:space="preserve">Tabella 4 - Costi delle macchine e dell'altenativa (ricorso al contoterzista) con differenza tra le due voci (risparmio)</t>
  </si>
  <si>
    <t xml:space="preserve">Valore a </t>
  </si>
  <si>
    <t xml:space="preserve">Costi fissi</t>
  </si>
  <si>
    <t xml:space="preserve">Costi unitari</t>
  </si>
  <si>
    <t xml:space="preserve">Utilizzo</t>
  </si>
  <si>
    <t xml:space="preserve">Durata</t>
  </si>
  <si>
    <t xml:space="preserve">Ore</t>
  </si>
  <si>
    <t xml:space="preserve">Costo </t>
  </si>
  <si>
    <t xml:space="preserve">Risparmio</t>
  </si>
  <si>
    <t xml:space="preserve">nuovo</t>
  </si>
  <si>
    <t xml:space="preserve">annui</t>
  </si>
  <si>
    <t xml:space="preserve">orari</t>
  </si>
  <si>
    <t xml:space="preserve">prevista</t>
  </si>
  <si>
    <t xml:space="preserve">obsolescenza</t>
  </si>
  <si>
    <t xml:space="preserve">orario</t>
  </si>
  <si>
    <t xml:space="preserve">annuale</t>
  </si>
  <si>
    <t xml:space="preserve">alternativa</t>
  </si>
  <si>
    <t xml:space="preserve">Lire</t>
  </si>
  <si>
    <t xml:space="preserve">ann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1.28"/>
    <col collapsed="false" customWidth="true" hidden="false" outlineLevel="0" max="3" min="3" style="0" width="19.85"/>
    <col collapsed="false" customWidth="true" hidden="false" outlineLevel="0" max="4" min="4" style="0" width="21.99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4.25" hidden="false" customHeight="false" outlineLevel="0" collapsed="false">
      <c r="A5" s="4"/>
      <c r="B5" s="5"/>
      <c r="C5" s="5"/>
      <c r="D5" s="5"/>
      <c r="E5" s="5"/>
    </row>
    <row r="6" customFormat="false" ht="16.5" hidden="false" customHeight="false" outlineLevel="0" collapsed="false">
      <c r="A6" s="6" t="s">
        <v>6</v>
      </c>
      <c r="B6" s="5"/>
      <c r="C6" s="5"/>
      <c r="D6" s="5"/>
      <c r="E6" s="5"/>
    </row>
    <row r="7" customFormat="false" ht="12.75" hidden="false" customHeight="false" outlineLevel="0" collapsed="false">
      <c r="A7" s="7" t="s">
        <v>7</v>
      </c>
      <c r="B7" s="5"/>
      <c r="C7" s="5"/>
      <c r="D7" s="5"/>
      <c r="E7" s="5"/>
      <c r="F7" s="8"/>
    </row>
    <row r="8" customFormat="false" ht="12.75" hidden="false" customHeight="false" outlineLevel="0" collapsed="false">
      <c r="A8" s="7" t="s">
        <v>8</v>
      </c>
      <c r="B8" s="5"/>
      <c r="C8" s="5"/>
      <c r="D8" s="5"/>
      <c r="E8" s="5"/>
      <c r="F8" s="8"/>
    </row>
    <row r="9" customFormat="false" ht="12.75" hidden="false" customHeight="false" outlineLevel="0" collapsed="false">
      <c r="A9" s="7" t="s">
        <v>9</v>
      </c>
      <c r="B9" s="5"/>
      <c r="C9" s="5"/>
      <c r="D9" s="5"/>
      <c r="E9" s="5"/>
      <c r="F9" s="8"/>
    </row>
    <row r="10" customFormat="false" ht="13.5" hidden="false" customHeight="false" outlineLevel="0" collapsed="false">
      <c r="A10" s="7" t="s">
        <v>10</v>
      </c>
      <c r="B10" s="5"/>
      <c r="C10" s="5"/>
      <c r="D10" s="5"/>
      <c r="E10" s="5"/>
      <c r="F10" s="8"/>
    </row>
    <row r="11" customFormat="false" ht="16.5" hidden="false" customHeight="false" outlineLevel="0" collapsed="false">
      <c r="A11" s="9" t="s">
        <v>11</v>
      </c>
      <c r="B11" s="5"/>
      <c r="C11" s="5"/>
      <c r="D11" s="5"/>
      <c r="E11" s="5"/>
      <c r="F11" s="8"/>
    </row>
    <row r="12" customFormat="false" ht="12.75" hidden="false" customHeight="false" outlineLevel="0" collapsed="false">
      <c r="A12" s="7" t="s">
        <v>12</v>
      </c>
      <c r="B12" s="5"/>
      <c r="C12" s="5"/>
      <c r="D12" s="5"/>
      <c r="E12" s="5"/>
      <c r="F12" s="8"/>
    </row>
    <row r="13" customFormat="false" ht="12.75" hidden="false" customHeight="false" outlineLevel="0" collapsed="false">
      <c r="A13" s="7" t="s">
        <v>13</v>
      </c>
      <c r="B13" s="5"/>
      <c r="C13" s="5"/>
      <c r="D13" s="5"/>
      <c r="E13" s="5"/>
      <c r="F13" s="8"/>
    </row>
    <row r="14" customFormat="false" ht="12.75" hidden="false" customHeight="false" outlineLevel="0" collapsed="false">
      <c r="A14" s="7" t="s">
        <v>14</v>
      </c>
      <c r="B14" s="5"/>
      <c r="C14" s="5"/>
      <c r="D14" s="5"/>
      <c r="E14" s="5"/>
      <c r="F14" s="8"/>
    </row>
    <row r="15" customFormat="false" ht="13.5" hidden="false" customHeight="false" outlineLevel="0" collapsed="false">
      <c r="A15" s="7" t="s">
        <v>15</v>
      </c>
      <c r="B15" s="5"/>
      <c r="C15" s="5"/>
      <c r="D15" s="5"/>
      <c r="E15" s="5"/>
      <c r="F15" s="8"/>
    </row>
    <row r="16" customFormat="false" ht="16.5" hidden="false" customHeight="false" outlineLevel="0" collapsed="false">
      <c r="A16" s="9" t="s">
        <v>16</v>
      </c>
      <c r="B16" s="5"/>
      <c r="C16" s="5"/>
      <c r="D16" s="5"/>
      <c r="E16" s="5"/>
      <c r="F16" s="8"/>
    </row>
    <row r="17" customFormat="false" ht="12.75" hidden="false" customHeight="false" outlineLevel="0" collapsed="false">
      <c r="A17" s="7" t="s">
        <v>17</v>
      </c>
      <c r="B17" s="5"/>
      <c r="C17" s="5"/>
      <c r="D17" s="5"/>
      <c r="E17" s="5"/>
      <c r="F17" s="8"/>
    </row>
    <row r="18" customFormat="false" ht="12.75" hidden="false" customHeight="false" outlineLevel="0" collapsed="false">
      <c r="A18" s="7" t="s">
        <v>18</v>
      </c>
      <c r="B18" s="5"/>
      <c r="C18" s="5"/>
      <c r="D18" s="5"/>
      <c r="E18" s="5"/>
      <c r="F18" s="8"/>
    </row>
    <row r="19" customFormat="false" ht="12.75" hidden="false" customHeight="false" outlineLevel="0" collapsed="false">
      <c r="A19" s="7" t="s">
        <v>19</v>
      </c>
      <c r="B19" s="5"/>
      <c r="C19" s="5"/>
      <c r="D19" s="5"/>
      <c r="E19" s="5"/>
      <c r="F19" s="8"/>
    </row>
    <row r="20" customFormat="false" ht="12.75" hidden="false" customHeight="false" outlineLevel="0" collapsed="false">
      <c r="A20" s="7" t="s">
        <v>20</v>
      </c>
      <c r="B20" s="5"/>
      <c r="C20" s="5"/>
      <c r="D20" s="5"/>
      <c r="E20" s="5"/>
      <c r="F20" s="8"/>
    </row>
    <row r="21" customFormat="false" ht="12.75" hidden="false" customHeight="false" outlineLevel="0" collapsed="false">
      <c r="A21" s="7" t="s">
        <v>21</v>
      </c>
      <c r="B21" s="5"/>
      <c r="C21" s="5"/>
      <c r="D21" s="5"/>
      <c r="E21" s="5"/>
      <c r="F21" s="8"/>
    </row>
    <row r="22" customFormat="false" ht="12.75" hidden="false" customHeight="false" outlineLevel="0" collapsed="false">
      <c r="A22" s="7" t="s">
        <v>22</v>
      </c>
      <c r="B22" s="5"/>
      <c r="C22" s="5"/>
      <c r="D22" s="5"/>
      <c r="E22" s="5"/>
      <c r="F22" s="8"/>
    </row>
    <row r="23" customFormat="false" ht="12.75" hidden="false" customHeight="false" outlineLevel="0" collapsed="false">
      <c r="A23" s="7" t="s">
        <v>23</v>
      </c>
      <c r="B23" s="5"/>
      <c r="C23" s="5"/>
      <c r="D23" s="5"/>
      <c r="E23" s="5"/>
      <c r="F23" s="8"/>
    </row>
    <row r="24" customFormat="false" ht="12.75" hidden="false" customHeight="false" outlineLevel="0" collapsed="false">
      <c r="A24" s="7" t="s">
        <v>24</v>
      </c>
      <c r="B24" s="5"/>
      <c r="C24" s="5"/>
      <c r="D24" s="5"/>
      <c r="E24" s="5"/>
      <c r="F24" s="8"/>
    </row>
    <row r="25" customFormat="false" ht="12.75" hidden="false" customHeight="false" outlineLevel="0" collapsed="false">
      <c r="A25" s="7" t="s">
        <v>25</v>
      </c>
      <c r="B25" s="5"/>
      <c r="C25" s="5"/>
      <c r="D25" s="5"/>
      <c r="E25" s="5"/>
      <c r="F25" s="8"/>
    </row>
    <row r="26" customFormat="false" ht="12.75" hidden="false" customHeight="false" outlineLevel="0" collapsed="false">
      <c r="A26" s="7" t="s">
        <v>26</v>
      </c>
      <c r="B26" s="5"/>
      <c r="C26" s="5"/>
      <c r="D26" s="5"/>
      <c r="E26" s="5"/>
      <c r="F26" s="8"/>
    </row>
    <row r="27" customFormat="false" ht="12.75" hidden="false" customHeight="false" outlineLevel="0" collapsed="false">
      <c r="A27" s="7" t="s">
        <v>27</v>
      </c>
      <c r="B27" s="5"/>
      <c r="C27" s="5"/>
      <c r="D27" s="5"/>
      <c r="E27" s="5"/>
      <c r="F27" s="8"/>
    </row>
    <row r="28" customFormat="false" ht="12.75" hidden="false" customHeight="false" outlineLevel="0" collapsed="false">
      <c r="A28" s="7" t="s">
        <v>28</v>
      </c>
      <c r="B28" s="5"/>
      <c r="C28" s="5"/>
      <c r="D28" s="5"/>
      <c r="E28" s="5"/>
      <c r="F28" s="8"/>
    </row>
    <row r="29" customFormat="false" ht="12.75" hidden="false" customHeight="false" outlineLevel="0" collapsed="false">
      <c r="A29" s="7" t="s">
        <v>29</v>
      </c>
      <c r="B29" s="5"/>
      <c r="C29" s="5"/>
      <c r="D29" s="5"/>
      <c r="E29" s="5"/>
      <c r="F29" s="8"/>
    </row>
    <row r="30" customFormat="false" ht="12.75" hidden="false" customHeight="false" outlineLevel="0" collapsed="false">
      <c r="A30" s="7" t="s">
        <v>30</v>
      </c>
      <c r="B30" s="5"/>
      <c r="C30" s="5"/>
      <c r="D30" s="5"/>
      <c r="E30" s="5"/>
      <c r="F30" s="8"/>
    </row>
    <row r="31" customFormat="false" ht="12.75" hidden="false" customHeight="false" outlineLevel="0" collapsed="false">
      <c r="A31" s="7" t="s">
        <v>31</v>
      </c>
      <c r="B31" s="5"/>
      <c r="C31" s="5"/>
      <c r="D31" s="5"/>
      <c r="E31" s="5"/>
      <c r="F31" s="8"/>
    </row>
    <row r="32" customFormat="false" ht="13.5" hidden="false" customHeight="false" outlineLevel="0" collapsed="false">
      <c r="A32" s="7" t="s">
        <v>32</v>
      </c>
      <c r="B32" s="5"/>
      <c r="C32" s="5"/>
      <c r="D32" s="5"/>
      <c r="E32" s="5"/>
      <c r="F32" s="8"/>
    </row>
    <row r="33" customFormat="false" ht="12.6" hidden="false" customHeight="true" outlineLevel="0" collapsed="false">
      <c r="A33" s="9" t="s">
        <v>33</v>
      </c>
      <c r="B33" s="5"/>
      <c r="C33" s="5"/>
      <c r="D33" s="5"/>
      <c r="E33" s="5"/>
      <c r="F33" s="8"/>
    </row>
    <row r="34" customFormat="false" ht="12.75" hidden="false" customHeight="false" outlineLevel="0" collapsed="false">
      <c r="A34" s="7" t="s">
        <v>34</v>
      </c>
      <c r="B34" s="5"/>
      <c r="C34" s="5"/>
      <c r="D34" s="5"/>
      <c r="E34" s="5"/>
      <c r="F34" s="8"/>
    </row>
    <row r="35" customFormat="false" ht="12.75" hidden="false" customHeight="false" outlineLevel="0" collapsed="false">
      <c r="A35" s="7" t="s">
        <v>35</v>
      </c>
      <c r="B35" s="5"/>
      <c r="C35" s="5"/>
      <c r="D35" s="5"/>
      <c r="E35" s="5"/>
      <c r="F35" s="8"/>
    </row>
    <row r="36" customFormat="false" ht="12.75" hidden="false" customHeight="false" outlineLevel="0" collapsed="false">
      <c r="A36" s="7" t="s">
        <v>36</v>
      </c>
      <c r="B36" s="5"/>
      <c r="C36" s="5"/>
      <c r="D36" s="5"/>
      <c r="E36" s="5"/>
      <c r="F36" s="8"/>
    </row>
    <row r="37" customFormat="false" ht="12.6" hidden="false" customHeight="true" outlineLevel="0" collapsed="false">
      <c r="A37" s="7" t="s">
        <v>37</v>
      </c>
      <c r="B37" s="5"/>
      <c r="C37" s="5"/>
      <c r="D37" s="5"/>
      <c r="E37" s="5"/>
      <c r="F37" s="8"/>
    </row>
    <row r="38" customFormat="false" ht="12.75" hidden="false" customHeight="false" outlineLevel="0" collapsed="false">
      <c r="A38" s="7" t="s">
        <v>38</v>
      </c>
      <c r="B38" s="5"/>
      <c r="C38" s="5"/>
      <c r="D38" s="5"/>
      <c r="E38" s="5"/>
      <c r="F38" s="8"/>
    </row>
    <row r="39" customFormat="false" ht="12.75" hidden="false" customHeight="false" outlineLevel="0" collapsed="false">
      <c r="A39" s="7" t="s">
        <v>39</v>
      </c>
      <c r="B39" s="5"/>
      <c r="C39" s="5"/>
      <c r="D39" s="5"/>
      <c r="E39" s="5"/>
      <c r="F39" s="8"/>
    </row>
    <row r="40" customFormat="false" ht="13.5" hidden="false" customHeight="false" outlineLevel="0" collapsed="false">
      <c r="A40" s="7" t="s">
        <v>40</v>
      </c>
      <c r="B40" s="5"/>
      <c r="C40" s="5"/>
      <c r="D40" s="5"/>
      <c r="E40" s="5"/>
      <c r="F40" s="8"/>
    </row>
    <row r="41" customFormat="false" ht="16.5" hidden="false" customHeight="false" outlineLevel="0" collapsed="false">
      <c r="A41" s="10" t="s">
        <v>41</v>
      </c>
      <c r="B41" s="5"/>
      <c r="C41" s="5"/>
      <c r="D41" s="5"/>
      <c r="E41" s="5"/>
      <c r="F41" s="8"/>
    </row>
    <row r="42" customFormat="false" ht="12.75" hidden="false" customHeight="false" outlineLevel="0" collapsed="false">
      <c r="A42" s="7" t="s">
        <v>42</v>
      </c>
      <c r="B42" s="5"/>
      <c r="C42" s="5"/>
      <c r="D42" s="5"/>
      <c r="E42" s="5"/>
      <c r="F42" s="8"/>
    </row>
    <row r="43" customFormat="false" ht="12.75" hidden="false" customHeight="false" outlineLevel="0" collapsed="false">
      <c r="A43" s="7" t="s">
        <v>43</v>
      </c>
      <c r="B43" s="5"/>
      <c r="C43" s="5"/>
      <c r="D43" s="5"/>
      <c r="E43" s="5"/>
      <c r="F43" s="8"/>
    </row>
    <row r="44" customFormat="false" ht="12.75" hidden="false" customHeight="false" outlineLevel="0" collapsed="false">
      <c r="A44" s="7" t="s">
        <v>44</v>
      </c>
      <c r="B44" s="5"/>
      <c r="C44" s="5"/>
      <c r="D44" s="5"/>
      <c r="E44" s="5"/>
      <c r="F44" s="8"/>
    </row>
    <row r="45" customFormat="false" ht="12.75" hidden="false" customHeight="false" outlineLevel="0" collapsed="false">
      <c r="A45" s="7" t="s">
        <v>45</v>
      </c>
      <c r="B45" s="5"/>
      <c r="C45" s="5"/>
      <c r="D45" s="5"/>
      <c r="E45" s="5"/>
      <c r="F45" s="8"/>
    </row>
    <row r="46" customFormat="false" ht="12.75" hidden="false" customHeight="false" outlineLevel="0" collapsed="false">
      <c r="A46" s="7" t="s">
        <v>46</v>
      </c>
      <c r="B46" s="5"/>
      <c r="C46" s="5"/>
      <c r="D46" s="5"/>
      <c r="E46" s="5"/>
      <c r="F46" s="8"/>
    </row>
    <row r="47" customFormat="false" ht="12.75" hidden="false" customHeight="false" outlineLevel="0" collapsed="false">
      <c r="A47" s="7" t="s">
        <v>47</v>
      </c>
      <c r="B47" s="5"/>
      <c r="C47" s="5"/>
      <c r="D47" s="5"/>
      <c r="E47" s="5"/>
      <c r="F47" s="8"/>
    </row>
    <row r="48" customFormat="false" ht="13.5" hidden="false" customHeight="false" outlineLevel="0" collapsed="false">
      <c r="A48" s="7" t="s">
        <v>48</v>
      </c>
      <c r="B48" s="5"/>
      <c r="C48" s="5"/>
      <c r="D48" s="5"/>
      <c r="E48" s="5"/>
      <c r="F48" s="8"/>
    </row>
    <row r="49" customFormat="false" ht="16.5" hidden="false" customHeight="false" outlineLevel="0" collapsed="false">
      <c r="A49" s="9" t="s">
        <v>49</v>
      </c>
      <c r="B49" s="5"/>
      <c r="C49" s="5"/>
      <c r="D49" s="5"/>
      <c r="E49" s="5"/>
      <c r="F49" s="8"/>
    </row>
    <row r="50" customFormat="false" ht="12.75" hidden="false" customHeight="false" outlineLevel="0" collapsed="false">
      <c r="A50" s="7" t="s">
        <v>50</v>
      </c>
      <c r="B50" s="5"/>
      <c r="C50" s="5"/>
      <c r="D50" s="5"/>
      <c r="E50" s="5"/>
      <c r="F50" s="11"/>
      <c r="G50" s="11"/>
      <c r="H50" s="11"/>
      <c r="I50" s="11"/>
      <c r="J50" s="12"/>
    </row>
    <row r="51" customFormat="false" ht="12.75" hidden="false" customHeight="false" outlineLevel="0" collapsed="false">
      <c r="A51" s="7" t="s">
        <v>51</v>
      </c>
      <c r="B51" s="5"/>
      <c r="C51" s="5"/>
      <c r="D51" s="5"/>
      <c r="E51" s="5"/>
      <c r="F51" s="11"/>
      <c r="G51" s="11"/>
      <c r="H51" s="11"/>
      <c r="I51" s="11"/>
      <c r="J51" s="12"/>
    </row>
    <row r="52" customFormat="false" ht="12.75" hidden="false" customHeight="false" outlineLevel="0" collapsed="false">
      <c r="A52" s="7" t="s">
        <v>52</v>
      </c>
      <c r="B52" s="5"/>
      <c r="C52" s="5"/>
      <c r="D52" s="5"/>
      <c r="E52" s="5"/>
      <c r="F52" s="11"/>
      <c r="G52" s="11"/>
      <c r="H52" s="11"/>
      <c r="I52" s="11"/>
      <c r="J52" s="11"/>
    </row>
    <row r="53" customFormat="false" ht="12.75" hidden="false" customHeight="false" outlineLevel="0" collapsed="false">
      <c r="A53" s="7" t="s">
        <v>53</v>
      </c>
      <c r="B53" s="5"/>
      <c r="C53" s="5"/>
      <c r="D53" s="5"/>
      <c r="E53" s="5"/>
      <c r="F53" s="11"/>
      <c r="G53" s="11"/>
      <c r="H53" s="11"/>
      <c r="I53" s="11"/>
      <c r="J53" s="11"/>
    </row>
    <row r="54" customFormat="false" ht="12.75" hidden="false" customHeight="false" outlineLevel="0" collapsed="false">
      <c r="A54" s="7" t="s">
        <v>54</v>
      </c>
      <c r="B54" s="5"/>
      <c r="C54" s="5"/>
      <c r="D54" s="5"/>
      <c r="E54" s="5"/>
      <c r="F54" s="11"/>
      <c r="G54" s="11"/>
      <c r="H54" s="11"/>
      <c r="I54" s="11"/>
      <c r="J54" s="11"/>
    </row>
    <row r="55" customFormat="false" ht="12.75" hidden="false" customHeight="false" outlineLevel="0" collapsed="false">
      <c r="A55" s="7" t="s">
        <v>55</v>
      </c>
      <c r="B55" s="5"/>
      <c r="C55" s="5"/>
      <c r="D55" s="5"/>
      <c r="E55" s="5"/>
      <c r="F55" s="11"/>
      <c r="G55" s="11"/>
      <c r="H55" s="11"/>
      <c r="I55" s="11"/>
      <c r="J55" s="11"/>
    </row>
    <row r="56" customFormat="false" ht="12.75" hidden="false" customHeight="false" outlineLevel="0" collapsed="false">
      <c r="A56" s="7" t="s">
        <v>56</v>
      </c>
      <c r="B56" s="5"/>
      <c r="C56" s="5"/>
      <c r="D56" s="5"/>
      <c r="E56" s="5"/>
      <c r="F56" s="11"/>
      <c r="G56" s="11"/>
      <c r="H56" s="11"/>
      <c r="I56" s="11"/>
      <c r="J56" s="11"/>
    </row>
    <row r="57" customFormat="false" ht="12.75" hidden="false" customHeight="false" outlineLevel="0" collapsed="false">
      <c r="A57" s="7" t="s">
        <v>57</v>
      </c>
      <c r="B57" s="5"/>
      <c r="C57" s="5"/>
      <c r="D57" s="5"/>
      <c r="E57" s="5"/>
      <c r="F57" s="8"/>
    </row>
    <row r="58" customFormat="false" ht="12.75" hidden="false" customHeight="false" outlineLevel="0" collapsed="false">
      <c r="A58" s="7" t="s">
        <v>58</v>
      </c>
      <c r="B58" s="5"/>
      <c r="C58" s="5"/>
      <c r="D58" s="5"/>
      <c r="E58" s="5"/>
      <c r="F58" s="8"/>
    </row>
    <row r="59" customFormat="false" ht="12.75" hidden="false" customHeight="false" outlineLevel="0" collapsed="false">
      <c r="A59" s="7" t="s">
        <v>59</v>
      </c>
      <c r="B59" s="5"/>
      <c r="C59" s="5"/>
      <c r="D59" s="5"/>
      <c r="E59" s="5"/>
      <c r="F59" s="8"/>
    </row>
    <row r="60" customFormat="false" ht="12.75" hidden="false" customHeight="false" outlineLevel="0" collapsed="false">
      <c r="A60" s="7" t="s">
        <v>60</v>
      </c>
      <c r="B60" s="5"/>
      <c r="C60" s="5"/>
      <c r="D60" s="5"/>
      <c r="E60" s="5"/>
      <c r="F60" s="8"/>
    </row>
    <row r="61" customFormat="false" ht="12.75" hidden="false" customHeight="false" outlineLevel="0" collapsed="false">
      <c r="A61" s="7" t="s">
        <v>61</v>
      </c>
      <c r="B61" s="5"/>
      <c r="C61" s="5"/>
      <c r="D61" s="5"/>
      <c r="E61" s="5"/>
      <c r="F61" s="8"/>
    </row>
    <row r="62" customFormat="false" ht="12.75" hidden="false" customHeight="false" outlineLevel="0" collapsed="false">
      <c r="A62" s="7" t="s">
        <v>62</v>
      </c>
      <c r="B62" s="5"/>
      <c r="C62" s="5"/>
      <c r="D62" s="5"/>
      <c r="E62" s="5"/>
      <c r="F62" s="8"/>
    </row>
    <row r="63" customFormat="false" ht="12.75" hidden="false" customHeight="false" outlineLevel="0" collapsed="false">
      <c r="A63" s="7" t="s">
        <v>63</v>
      </c>
      <c r="B63" s="5"/>
      <c r="C63" s="5"/>
      <c r="D63" s="5"/>
      <c r="E63" s="5"/>
      <c r="F63" s="8"/>
    </row>
    <row r="64" customFormat="false" ht="13.5" hidden="false" customHeight="false" outlineLevel="0" collapsed="false">
      <c r="A64" s="13" t="s">
        <v>64</v>
      </c>
      <c r="B64" s="5"/>
      <c r="C64" s="5"/>
      <c r="D64" s="5"/>
      <c r="E64" s="5"/>
      <c r="F64" s="8"/>
    </row>
    <row r="65" customFormat="false" ht="13.5" hidden="false" customHeight="false" outlineLevel="0" collapsed="false">
      <c r="A65" s="14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  <c r="B68" s="16"/>
    </row>
    <row r="69" customFormat="false" ht="12.75" hidden="false" customHeight="false" outlineLevel="0" collapsed="false">
      <c r="A69" s="17"/>
      <c r="B69" s="18"/>
    </row>
    <row r="70" customFormat="false" ht="12.75" hidden="false" customHeight="false" outlineLevel="0" collapsed="false">
      <c r="A70" s="17"/>
      <c r="B70" s="18"/>
    </row>
    <row r="71" customFormat="false" ht="12.75" hidden="false" customHeight="false" outlineLevel="0" collapsed="false">
      <c r="A71" s="17"/>
      <c r="B71" s="18"/>
    </row>
    <row r="72" customFormat="false" ht="12.75" hidden="false" customHeight="false" outlineLevel="0" collapsed="false">
      <c r="A72" s="17"/>
      <c r="B72" s="18"/>
    </row>
    <row r="73" customFormat="false" ht="12.75" hidden="false" customHeight="false" outlineLevel="0" collapsed="false">
      <c r="A73" s="17"/>
      <c r="B73" s="18"/>
    </row>
    <row r="74" customFormat="false" ht="12.75" hidden="false" customHeight="false" outlineLevel="0" collapsed="false">
      <c r="A74" s="17"/>
      <c r="B74" s="18"/>
    </row>
    <row r="75" customFormat="false" ht="12.75" hidden="false" customHeight="false" outlineLevel="0" collapsed="false">
      <c r="A75" s="17"/>
      <c r="B75" s="18"/>
    </row>
    <row r="76" customFormat="false" ht="12.75" hidden="false" customHeight="false" outlineLevel="0" collapsed="false">
      <c r="A76" s="17"/>
      <c r="B76" s="18"/>
    </row>
    <row r="77" customFormat="false" ht="12.75" hidden="false" customHeight="false" outlineLevel="0" collapsed="false">
      <c r="A77" s="17"/>
      <c r="B77" s="18"/>
    </row>
    <row r="78" customFormat="false" ht="12.75" hidden="false" customHeight="false" outlineLevel="0" collapsed="false">
      <c r="A78" s="17"/>
      <c r="B78" s="18"/>
    </row>
    <row r="80" customFormat="false" ht="15" hidden="false" customHeight="false" outlineLevel="0" collapsed="false">
      <c r="A80" s="19" t="s">
        <v>65</v>
      </c>
    </row>
    <row r="81" customFormat="false" ht="15.75" hidden="false" customHeight="false" outlineLevel="0" collapsed="false">
      <c r="A81" s="19" t="s">
        <v>66</v>
      </c>
    </row>
    <row r="82" customFormat="false" ht="15.75" hidden="false" customHeight="false" outlineLevel="0" collapsed="false">
      <c r="A82" s="19" t="s">
        <v>3</v>
      </c>
    </row>
    <row r="83" customFormat="false" ht="15.75" hidden="false" customHeight="false" outlineLevel="0" collapsed="false">
      <c r="A83" s="19" t="s">
        <v>67</v>
      </c>
    </row>
    <row r="84" customFormat="false" ht="15.75" hidden="false" customHeight="false" outlineLevel="0" collapsed="false">
      <c r="A84" s="19" t="s">
        <v>68</v>
      </c>
    </row>
    <row r="85" customFormat="false" ht="15.75" hidden="false" customHeight="false" outlineLevel="0" collapsed="false">
      <c r="A85" s="19" t="s">
        <v>69</v>
      </c>
    </row>
    <row r="86" customFormat="false" ht="15.75" hidden="false" customHeight="false" outlineLevel="0" collapsed="false">
      <c r="A86" s="19" t="s">
        <v>70</v>
      </c>
    </row>
    <row r="87" customFormat="false" ht="15.75" hidden="false" customHeight="false" outlineLevel="0" collapsed="false">
      <c r="A87" s="19" t="s">
        <v>71</v>
      </c>
    </row>
    <row r="88" customFormat="false" ht="15.75" hidden="false" customHeight="false" outlineLevel="0" collapsed="false">
      <c r="A88" s="19" t="s">
        <v>72</v>
      </c>
    </row>
    <row r="89" customFormat="false" ht="15.75" hidden="false" customHeight="false" outlineLevel="0" collapsed="false">
      <c r="A89" s="19" t="s">
        <v>73</v>
      </c>
    </row>
    <row r="90" customFormat="false" ht="15.75" hidden="false" customHeight="false" outlineLevel="0" collapsed="false">
      <c r="A90" s="19" t="s">
        <v>74</v>
      </c>
    </row>
    <row r="91" customFormat="false" ht="15.75" hidden="false" customHeight="false" outlineLevel="0" collapsed="false">
      <c r="A91" s="19" t="s">
        <v>4</v>
      </c>
    </row>
    <row r="92" customFormat="false" ht="15.75" hidden="false" customHeight="false" outlineLevel="0" collapsed="false">
      <c r="A92" s="19" t="s">
        <v>75</v>
      </c>
    </row>
    <row r="93" customFormat="false" ht="15.75" hidden="false" customHeight="false" outlineLevel="0" collapsed="false">
      <c r="A93" s="19" t="s">
        <v>76</v>
      </c>
    </row>
    <row r="94" customFormat="false" ht="15.75" hidden="false" customHeight="false" outlineLevel="0" collapsed="false">
      <c r="A94" s="19" t="s">
        <v>77</v>
      </c>
    </row>
    <row r="95" customFormat="false" ht="15.75" hidden="false" customHeight="false" outlineLevel="0" collapsed="false">
      <c r="A95" s="19" t="s">
        <v>78</v>
      </c>
    </row>
    <row r="96" customFormat="false" ht="15.75" hidden="false" customHeight="false" outlineLevel="0" collapsed="false">
      <c r="A96" s="19" t="s">
        <v>79</v>
      </c>
    </row>
    <row r="97" customFormat="false" ht="15.75" hidden="false" customHeight="false" outlineLevel="0" collapsed="false">
      <c r="A97" s="19" t="s">
        <v>80</v>
      </c>
    </row>
    <row r="98" customFormat="false" ht="15.75" hidden="false" customHeight="false" outlineLevel="0" collapsed="false">
      <c r="A98" s="19" t="s">
        <v>81</v>
      </c>
    </row>
    <row r="99" customFormat="false" ht="15.75" hidden="false" customHeight="false" outlineLevel="0" collapsed="false">
      <c r="A99" s="19" t="s">
        <v>82</v>
      </c>
    </row>
    <row r="100" customFormat="false" ht="15.75" hidden="false" customHeight="false" outlineLevel="0" collapsed="false">
      <c r="A100" s="19" t="s">
        <v>83</v>
      </c>
    </row>
    <row r="101" customFormat="false" ht="15.75" hidden="false" customHeight="false" outlineLevel="0" collapsed="false">
      <c r="A101" s="19" t="s">
        <v>84</v>
      </c>
    </row>
    <row r="102" customFormat="false" ht="15.75" hidden="false" customHeight="false" outlineLevel="0" collapsed="false">
      <c r="A102" s="19" t="s">
        <v>85</v>
      </c>
    </row>
    <row r="103" customFormat="false" ht="15.75" hidden="false" customHeight="false" outlineLevel="0" collapsed="false">
      <c r="A103" s="19" t="s">
        <v>86</v>
      </c>
    </row>
    <row r="104" customFormat="false" ht="15.75" hidden="false" customHeight="false" outlineLevel="0" collapsed="false">
      <c r="A104" s="19" t="s">
        <v>87</v>
      </c>
    </row>
    <row r="105" customFormat="false" ht="15.75" hidden="false" customHeight="false" outlineLevel="0" collapsed="false">
      <c r="A105" s="19" t="s">
        <v>88</v>
      </c>
    </row>
  </sheetData>
  <printOptions headings="false" gridLines="false" gridLinesSet="true" horizontalCentered="false" verticalCentered="false"/>
  <pageMargins left="0.270138888888889" right="0.747916666666667" top="0.984027777777778" bottom="1.4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7"/>
    <col collapsed="false" customWidth="true" hidden="false" outlineLevel="0" max="4" min="3" style="0" width="3.7"/>
    <col collapsed="false" customWidth="true" hidden="false" outlineLevel="0" max="5" min="5" style="0" width="2.7"/>
    <col collapsed="false" customWidth="true" hidden="false" outlineLevel="0" max="6" min="6" style="0" width="3.42"/>
    <col collapsed="false" customWidth="true" hidden="false" outlineLevel="0" max="7" min="7" style="0" width="2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4.28"/>
    <col collapsed="false" customWidth="true" hidden="false" outlineLevel="0" max="13" min="13" style="0" width="3.56"/>
    <col collapsed="false" customWidth="true" hidden="false" outlineLevel="0" max="15" min="14" style="0" width="4.7"/>
    <col collapsed="false" customWidth="true" hidden="false" outlineLevel="0" max="16" min="16" style="0" width="4.99"/>
    <col collapsed="false" customWidth="true" hidden="false" outlineLevel="0" max="17" min="17" style="0" width="4.41"/>
    <col collapsed="false" customWidth="true" hidden="false" outlineLevel="0" max="18" min="18" style="0" width="5.13"/>
    <col collapsed="false" customWidth="true" hidden="false" outlineLevel="0" max="21" min="19" style="0" width="8.7"/>
    <col collapsed="false" customWidth="true" hidden="false" outlineLevel="0" max="23" min="22" style="0" width="6.7"/>
    <col collapsed="false" customWidth="true" hidden="false" outlineLevel="0" max="24" min="24" style="0" width="8.7"/>
    <col collapsed="false" customWidth="true" hidden="false" outlineLevel="0" max="25" min="25" style="0" width="6.7"/>
  </cols>
  <sheetData>
    <row r="1" customFormat="false" ht="15.75" hidden="false" customHeight="false" outlineLevel="0" collapsed="false">
      <c r="A1" s="1" t="s">
        <v>89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false" outlineLevel="0" collapsed="false">
      <c r="A4" s="20" t="s">
        <v>1</v>
      </c>
      <c r="B4" s="21" t="s">
        <v>90</v>
      </c>
      <c r="C4" s="21" t="s">
        <v>3</v>
      </c>
      <c r="D4" s="21" t="s">
        <v>67</v>
      </c>
      <c r="E4" s="21" t="s">
        <v>68</v>
      </c>
      <c r="F4" s="21" t="s">
        <v>69</v>
      </c>
      <c r="G4" s="21" t="s">
        <v>70</v>
      </c>
      <c r="H4" s="21" t="s">
        <v>71</v>
      </c>
      <c r="I4" s="21" t="s">
        <v>72</v>
      </c>
      <c r="J4" s="21" t="s">
        <v>73</v>
      </c>
      <c r="K4" s="21" t="s">
        <v>74</v>
      </c>
      <c r="L4" s="21" t="s">
        <v>4</v>
      </c>
      <c r="M4" s="21" t="s">
        <v>75</v>
      </c>
      <c r="N4" s="21" t="s">
        <v>76</v>
      </c>
      <c r="O4" s="21" t="s">
        <v>77</v>
      </c>
      <c r="P4" s="21" t="s">
        <v>78</v>
      </c>
      <c r="Q4" s="21" t="s">
        <v>79</v>
      </c>
      <c r="R4" s="21" t="s">
        <v>80</v>
      </c>
      <c r="S4" s="21" t="s">
        <v>81</v>
      </c>
      <c r="T4" s="21" t="s">
        <v>82</v>
      </c>
      <c r="U4" s="21" t="s">
        <v>83</v>
      </c>
      <c r="V4" s="21" t="s">
        <v>84</v>
      </c>
      <c r="W4" s="21" t="s">
        <v>85</v>
      </c>
      <c r="X4" s="21" t="s">
        <v>91</v>
      </c>
      <c r="Y4" s="22" t="s">
        <v>92</v>
      </c>
      <c r="Z4" s="22" t="s">
        <v>93</v>
      </c>
      <c r="AA4" s="22" t="s">
        <v>94</v>
      </c>
    </row>
    <row r="5" customFormat="false" ht="13.5" hidden="false" customHeight="false" outlineLevel="0" collapsed="false">
      <c r="A5" s="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23"/>
    </row>
    <row r="6" customFormat="false" ht="16.5" hidden="false" customHeight="false" outlineLevel="0" collapsed="false">
      <c r="A6" s="6" t="s">
        <v>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s">
        <v>95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3"/>
    </row>
    <row r="7" customFormat="false" ht="12.75" hidden="false" customHeight="false" outlineLevel="0" collapsed="false">
      <c r="A7" s="7" t="s">
        <v>7</v>
      </c>
      <c r="B7" s="18" t="n">
        <v>93256000</v>
      </c>
      <c r="C7" s="14" t="n">
        <v>10</v>
      </c>
      <c r="D7" s="14" t="n">
        <v>20</v>
      </c>
      <c r="E7" s="14" t="n">
        <v>5</v>
      </c>
      <c r="F7" s="14" t="n">
        <v>2</v>
      </c>
      <c r="G7" s="14" t="n">
        <v>1</v>
      </c>
      <c r="H7" s="14" t="n">
        <v>1.5</v>
      </c>
      <c r="I7" s="14" t="n">
        <v>1.1</v>
      </c>
      <c r="J7" s="11" t="n">
        <v>10000</v>
      </c>
      <c r="K7" s="11" t="n">
        <v>25000</v>
      </c>
      <c r="L7" s="14" t="n">
        <v>65</v>
      </c>
      <c r="M7" s="14" t="n">
        <v>60</v>
      </c>
      <c r="N7" s="14" t="n">
        <v>300</v>
      </c>
      <c r="O7" s="24" t="n">
        <f aca="false">$L7*$M7/100*$N7/1000</f>
        <v>11.7</v>
      </c>
      <c r="P7" s="24" t="n">
        <f aca="false">$O7*0.04</f>
        <v>0.468</v>
      </c>
      <c r="Q7" s="14" t="n">
        <v>760</v>
      </c>
      <c r="R7" s="14" t="n">
        <v>6000</v>
      </c>
      <c r="S7" s="11" t="n">
        <f aca="false">(B7*(100-D7))/100/C7</f>
        <v>7460480</v>
      </c>
      <c r="T7" s="11" t="n">
        <f aca="false">$E7/100*($B7*((100+$D7)/100)/2)</f>
        <v>2797680</v>
      </c>
      <c r="U7" s="11" t="n">
        <f aca="false">($F7+$G7+$H7)/100*$B7</f>
        <v>4196520</v>
      </c>
      <c r="V7" s="11" t="n">
        <f aca="false">$B7*$I7/$J7</f>
        <v>10258.16</v>
      </c>
      <c r="W7" s="11" t="n">
        <f aca="false">$O7*$Q7+$P7*$R7</f>
        <v>11700</v>
      </c>
      <c r="X7" s="11" t="n">
        <f aca="false">$T7+$U7+$S7</f>
        <v>14454680</v>
      </c>
      <c r="Y7" s="11" t="n">
        <f aca="false">$V7+$K7+$W7</f>
        <v>46958.16</v>
      </c>
      <c r="Z7" s="11" t="n">
        <v>164</v>
      </c>
      <c r="AA7" s="11" t="n">
        <f aca="false">X7/Z7+Y7</f>
        <v>135096.452682927</v>
      </c>
      <c r="AB7" s="8"/>
    </row>
    <row r="8" customFormat="false" ht="12.75" hidden="false" customHeight="false" outlineLevel="0" collapsed="false">
      <c r="A8" s="7" t="s">
        <v>8</v>
      </c>
      <c r="B8" s="18" t="n">
        <v>42010000</v>
      </c>
      <c r="C8" s="14" t="n">
        <v>10</v>
      </c>
      <c r="D8" s="14" t="n">
        <v>20</v>
      </c>
      <c r="E8" s="14" t="n">
        <v>5</v>
      </c>
      <c r="F8" s="14" t="n">
        <v>2</v>
      </c>
      <c r="G8" s="14" t="n">
        <v>1</v>
      </c>
      <c r="H8" s="14" t="n">
        <v>1.5</v>
      </c>
      <c r="I8" s="14" t="n">
        <v>1.1</v>
      </c>
      <c r="J8" s="11" t="n">
        <v>10000</v>
      </c>
      <c r="K8" s="11" t="n">
        <v>25000</v>
      </c>
      <c r="L8" s="25" t="n">
        <v>40.4</v>
      </c>
      <c r="M8" s="14" t="n">
        <v>60</v>
      </c>
      <c r="N8" s="14" t="n">
        <v>270</v>
      </c>
      <c r="O8" s="24" t="n">
        <f aca="false">$L8*$M8/100*$N8/1000</f>
        <v>6.5448</v>
      </c>
      <c r="P8" s="24" t="n">
        <f aca="false">$O8*0.04</f>
        <v>0.261792</v>
      </c>
      <c r="Q8" s="14" t="n">
        <v>760</v>
      </c>
      <c r="R8" s="14" t="n">
        <v>6000</v>
      </c>
      <c r="S8" s="11" t="n">
        <f aca="false">(B8*(100-D8))/100/C8</f>
        <v>3360800</v>
      </c>
      <c r="T8" s="11" t="n">
        <f aca="false">$E8/100*($B8*((100+$D8)/100)/2)</f>
        <v>1260300</v>
      </c>
      <c r="U8" s="11" t="n">
        <f aca="false">($F8+$G8+$H8)/100*$B8</f>
        <v>1890450</v>
      </c>
      <c r="V8" s="11" t="n">
        <f aca="false">$B8*$I8/$J8</f>
        <v>4621.1</v>
      </c>
      <c r="W8" s="11" t="n">
        <f aca="false">$O8*$Q8+$P8*$R8</f>
        <v>6544.8</v>
      </c>
      <c r="X8" s="11" t="n">
        <f aca="false">$T8+$U8+$S8</f>
        <v>6511550</v>
      </c>
      <c r="Y8" s="11" t="n">
        <f aca="false">$V8+$K8+$W8</f>
        <v>36165.9</v>
      </c>
      <c r="Z8" s="11" t="n">
        <v>110</v>
      </c>
      <c r="AA8" s="11" t="n">
        <f aca="false">X8/Z8+Y8</f>
        <v>95361.8090909091</v>
      </c>
      <c r="AB8" s="8"/>
    </row>
    <row r="9" customFormat="false" ht="12.75" hidden="false" customHeight="false" outlineLevel="0" collapsed="false">
      <c r="A9" s="7" t="s">
        <v>9</v>
      </c>
      <c r="B9" s="18" t="n">
        <v>50550000</v>
      </c>
      <c r="C9" s="14" t="n">
        <v>10</v>
      </c>
      <c r="D9" s="14" t="n">
        <v>20</v>
      </c>
      <c r="E9" s="14" t="n">
        <v>5</v>
      </c>
      <c r="F9" s="14" t="n">
        <v>2</v>
      </c>
      <c r="G9" s="14" t="n">
        <v>1</v>
      </c>
      <c r="H9" s="14" t="n">
        <v>1.5</v>
      </c>
      <c r="I9" s="14" t="n">
        <v>1.1</v>
      </c>
      <c r="J9" s="11" t="n">
        <v>10000</v>
      </c>
      <c r="K9" s="11" t="n">
        <v>25000</v>
      </c>
      <c r="L9" s="14" t="n">
        <v>59</v>
      </c>
      <c r="M9" s="14" t="n">
        <v>60</v>
      </c>
      <c r="N9" s="14" t="n">
        <v>270</v>
      </c>
      <c r="O9" s="24" t="n">
        <f aca="false">$L9*$M9/100*$N9/1000</f>
        <v>9.558</v>
      </c>
      <c r="P9" s="24" t="n">
        <f aca="false">$O9*0.04</f>
        <v>0.38232</v>
      </c>
      <c r="Q9" s="14" t="n">
        <v>760</v>
      </c>
      <c r="R9" s="14" t="n">
        <v>6000</v>
      </c>
      <c r="S9" s="11" t="n">
        <f aca="false">(B9*(100-D9))/100/C9</f>
        <v>4044000</v>
      </c>
      <c r="T9" s="11" t="n">
        <f aca="false">$E9/100*($B9*((100+$D9)/100)/2)</f>
        <v>1516500</v>
      </c>
      <c r="U9" s="11" t="n">
        <f aca="false">($F9+$G9+$H9)/100*$B9</f>
        <v>2274750</v>
      </c>
      <c r="V9" s="11" t="n">
        <f aca="false">$B9*$I9/$J9</f>
        <v>5560.5</v>
      </c>
      <c r="W9" s="11" t="n">
        <f aca="false">$O9*$Q9+$P9*$R9</f>
        <v>9558</v>
      </c>
      <c r="X9" s="11" t="n">
        <f aca="false">$T9+$U9+$S9</f>
        <v>7835250</v>
      </c>
      <c r="Y9" s="11" t="n">
        <f aca="false">$V9+$K9+$W9</f>
        <v>40118.5</v>
      </c>
      <c r="Z9" s="11" t="n">
        <v>421</v>
      </c>
      <c r="AA9" s="11" t="n">
        <f aca="false">X9/Z9+Y9</f>
        <v>58729.5451306413</v>
      </c>
      <c r="AB9" s="8"/>
    </row>
    <row r="10" customFormat="false" ht="13.5" hidden="false" customHeight="false" outlineLevel="0" collapsed="false">
      <c r="A10" s="7" t="s">
        <v>10</v>
      </c>
      <c r="B10" s="18" t="n">
        <v>61920000</v>
      </c>
      <c r="C10" s="14" t="n">
        <v>10</v>
      </c>
      <c r="D10" s="14" t="n">
        <v>20</v>
      </c>
      <c r="E10" s="14" t="n">
        <v>5</v>
      </c>
      <c r="F10" s="14" t="n">
        <v>2</v>
      </c>
      <c r="G10" s="14" t="n">
        <v>1</v>
      </c>
      <c r="H10" s="14" t="n">
        <v>1.5</v>
      </c>
      <c r="I10" s="14" t="n">
        <v>1.1</v>
      </c>
      <c r="J10" s="11" t="n">
        <v>10000</v>
      </c>
      <c r="K10" s="11" t="n">
        <v>25000</v>
      </c>
      <c r="L10" s="14" t="n">
        <v>51</v>
      </c>
      <c r="M10" s="14" t="n">
        <v>60</v>
      </c>
      <c r="N10" s="14" t="n">
        <v>270</v>
      </c>
      <c r="O10" s="24" t="n">
        <f aca="false">$L10*$M10/100*$N10/1000</f>
        <v>8.262</v>
      </c>
      <c r="P10" s="24" t="n">
        <f aca="false">$O10*0.04</f>
        <v>0.33048</v>
      </c>
      <c r="Q10" s="14" t="n">
        <v>760</v>
      </c>
      <c r="R10" s="14" t="n">
        <v>6000</v>
      </c>
      <c r="S10" s="11" t="n">
        <f aca="false">(B10*(100-D10))/100/C10</f>
        <v>4953600</v>
      </c>
      <c r="T10" s="11" t="n">
        <f aca="false">$E10/100*($B10*((100+$D10)/100)/2)</f>
        <v>1857600</v>
      </c>
      <c r="U10" s="11" t="n">
        <f aca="false">($F10+$G10+$H10)/100*$B10</f>
        <v>2786400</v>
      </c>
      <c r="V10" s="11" t="n">
        <f aca="false">$B10*$I10/$J10</f>
        <v>6811.2</v>
      </c>
      <c r="W10" s="11" t="n">
        <f aca="false">$O10*$Q10+$P10*$R10</f>
        <v>8262</v>
      </c>
      <c r="X10" s="11" t="n">
        <f aca="false">$T10+$U10+$S10</f>
        <v>9597600</v>
      </c>
      <c r="Y10" s="11" t="n">
        <f aca="false">$V10+$K10+$W10</f>
        <v>40073.2</v>
      </c>
      <c r="Z10" s="11" t="n">
        <v>261</v>
      </c>
      <c r="AA10" s="11" t="n">
        <f aca="false">X10/Z10+Y10</f>
        <v>76845.6137931035</v>
      </c>
      <c r="AB10" s="8"/>
    </row>
    <row r="11" customFormat="false" ht="16.5" hidden="false" customHeight="false" outlineLevel="0" collapsed="false">
      <c r="A11" s="9" t="s">
        <v>11</v>
      </c>
      <c r="B11" s="26"/>
      <c r="C11" s="21"/>
      <c r="D11" s="21"/>
      <c r="E11" s="21"/>
      <c r="F11" s="21"/>
      <c r="G11" s="21"/>
      <c r="H11" s="21"/>
      <c r="I11" s="21"/>
      <c r="J11" s="26"/>
      <c r="K11" s="26"/>
      <c r="L11" s="21"/>
      <c r="M11" s="21"/>
      <c r="N11" s="21"/>
      <c r="O11" s="27"/>
      <c r="P11" s="27"/>
      <c r="Q11" s="21"/>
      <c r="R11" s="21"/>
      <c r="S11" s="26"/>
      <c r="T11" s="26"/>
      <c r="U11" s="26"/>
      <c r="V11" s="26"/>
      <c r="W11" s="26"/>
      <c r="X11" s="26"/>
      <c r="Y11" s="26"/>
      <c r="Z11" s="11"/>
      <c r="AA11" s="11"/>
      <c r="AB11" s="8"/>
    </row>
    <row r="12" customFormat="false" ht="12.75" hidden="false" customHeight="false" outlineLevel="0" collapsed="false">
      <c r="A12" s="7" t="s">
        <v>12</v>
      </c>
      <c r="B12" s="11" t="n">
        <v>75000000</v>
      </c>
      <c r="C12" s="14" t="n">
        <v>10</v>
      </c>
      <c r="D12" s="14" t="n">
        <v>20</v>
      </c>
      <c r="E12" s="14" t="n">
        <v>5</v>
      </c>
      <c r="F12" s="14" t="n">
        <v>2</v>
      </c>
      <c r="G12" s="14" t="n">
        <v>1</v>
      </c>
      <c r="H12" s="14" t="n">
        <v>1.5</v>
      </c>
      <c r="I12" s="14" t="n">
        <v>1.1</v>
      </c>
      <c r="J12" s="11" t="n">
        <v>10000</v>
      </c>
      <c r="K12" s="11" t="n">
        <v>25000</v>
      </c>
      <c r="L12" s="14" t="n">
        <v>67</v>
      </c>
      <c r="M12" s="14" t="n">
        <v>60</v>
      </c>
      <c r="N12" s="14" t="n">
        <v>270</v>
      </c>
      <c r="O12" s="24" t="n">
        <f aca="false">$L12*$M12/100*$N12/1000</f>
        <v>10.854</v>
      </c>
      <c r="P12" s="24" t="n">
        <f aca="false">$O12*0.04</f>
        <v>0.43416</v>
      </c>
      <c r="Q12" s="14" t="n">
        <v>760</v>
      </c>
      <c r="R12" s="14" t="n">
        <v>6000</v>
      </c>
      <c r="S12" s="11" t="n">
        <f aca="false">(B12*(100-D12))/100/C12</f>
        <v>6000000</v>
      </c>
      <c r="T12" s="11" t="n">
        <f aca="false">$E12/100*($B12*((100+$D12)/100)/2)</f>
        <v>2250000</v>
      </c>
      <c r="U12" s="11" t="n">
        <f aca="false">($F12+$G12+$H12)/100*$B12</f>
        <v>3375000</v>
      </c>
      <c r="V12" s="11" t="n">
        <f aca="false">$B12*$I12/$J12</f>
        <v>8250</v>
      </c>
      <c r="W12" s="11" t="n">
        <f aca="false">$O12*$Q12+$P12*$R12</f>
        <v>10854</v>
      </c>
      <c r="X12" s="11" t="n">
        <f aca="false">$T12+$U12+$S12</f>
        <v>11625000</v>
      </c>
      <c r="Y12" s="11" t="n">
        <f aca="false">$V12+$K12+$W12</f>
        <v>44104</v>
      </c>
      <c r="Z12" s="11" t="n">
        <v>200</v>
      </c>
      <c r="AA12" s="11" t="n">
        <f aca="false">X12/Z12+Y12</f>
        <v>102229</v>
      </c>
      <c r="AB12" s="8"/>
    </row>
    <row r="13" customFormat="false" ht="12.75" hidden="false" customHeight="false" outlineLevel="0" collapsed="false">
      <c r="A13" s="7" t="s">
        <v>13</v>
      </c>
      <c r="B13" s="11" t="n">
        <v>29500000</v>
      </c>
      <c r="C13" s="14" t="n">
        <v>10</v>
      </c>
      <c r="D13" s="14" t="n">
        <v>20</v>
      </c>
      <c r="E13" s="14" t="n">
        <v>5</v>
      </c>
      <c r="F13" s="14" t="n">
        <v>2</v>
      </c>
      <c r="G13" s="14" t="n">
        <v>1</v>
      </c>
      <c r="H13" s="14" t="n">
        <v>1.5</v>
      </c>
      <c r="I13" s="14" t="n">
        <v>1</v>
      </c>
      <c r="J13" s="11" t="n">
        <v>2000</v>
      </c>
      <c r="K13" s="11" t="n">
        <v>25000</v>
      </c>
      <c r="L13" s="14" t="n">
        <v>12</v>
      </c>
      <c r="M13" s="14" t="n">
        <v>60</v>
      </c>
      <c r="N13" s="14" t="n">
        <v>270</v>
      </c>
      <c r="O13" s="24" t="n">
        <f aca="false">$L13*$M13/100*$N13/1000</f>
        <v>1.944</v>
      </c>
      <c r="P13" s="24" t="n">
        <f aca="false">$O13*0.04</f>
        <v>0.07776</v>
      </c>
      <c r="Q13" s="14" t="n">
        <v>760</v>
      </c>
      <c r="R13" s="14" t="n">
        <v>6000</v>
      </c>
      <c r="S13" s="11" t="n">
        <f aca="false">(B13*(100-D13))/100/C13</f>
        <v>2360000</v>
      </c>
      <c r="T13" s="11" t="n">
        <f aca="false">$E13/100*($B13*((100+$D13)/100)/2)</f>
        <v>885000</v>
      </c>
      <c r="U13" s="11" t="n">
        <f aca="false">($F13+$G13+$H13)/100*$B13</f>
        <v>1327500</v>
      </c>
      <c r="V13" s="11" t="n">
        <f aca="false">$B13*$I13/$J13</f>
        <v>14750</v>
      </c>
      <c r="W13" s="11" t="n">
        <f aca="false">$O13*$Q13+$P13*$R13</f>
        <v>1944</v>
      </c>
      <c r="X13" s="11" t="n">
        <f aca="false">$T13+$U13+$S13</f>
        <v>4572500</v>
      </c>
      <c r="Y13" s="11" t="n">
        <f aca="false">$V13+$K13+$W13</f>
        <v>41694</v>
      </c>
      <c r="Z13" s="11" t="n">
        <v>70</v>
      </c>
      <c r="AA13" s="11" t="n">
        <f aca="false">X13/Z13+Y13</f>
        <v>107015.428571429</v>
      </c>
      <c r="AB13" s="8"/>
    </row>
    <row r="14" customFormat="false" ht="12.75" hidden="false" customHeight="false" outlineLevel="0" collapsed="false">
      <c r="A14" s="7" t="s">
        <v>14</v>
      </c>
      <c r="B14" s="11" t="n">
        <v>10000000</v>
      </c>
      <c r="C14" s="14" t="n">
        <v>10</v>
      </c>
      <c r="D14" s="14" t="n">
        <v>20</v>
      </c>
      <c r="E14" s="14" t="n">
        <v>5</v>
      </c>
      <c r="F14" s="14" t="n">
        <v>2</v>
      </c>
      <c r="G14" s="14" t="n">
        <v>1</v>
      </c>
      <c r="H14" s="14" t="n">
        <v>1.5</v>
      </c>
      <c r="I14" s="14" t="n">
        <v>1</v>
      </c>
      <c r="J14" s="11" t="n">
        <v>2000</v>
      </c>
      <c r="K14" s="11" t="n">
        <v>25000</v>
      </c>
      <c r="L14" s="14" t="n">
        <v>9</v>
      </c>
      <c r="M14" s="14" t="n">
        <v>60</v>
      </c>
      <c r="N14" s="14" t="n">
        <v>270</v>
      </c>
      <c r="O14" s="24" t="n">
        <f aca="false">$L14*$M14/100*$N14/1000</f>
        <v>1.458</v>
      </c>
      <c r="P14" s="24" t="n">
        <f aca="false">$O14*0.04</f>
        <v>0.05832</v>
      </c>
      <c r="Q14" s="14" t="n">
        <v>760</v>
      </c>
      <c r="R14" s="14" t="n">
        <v>6000</v>
      </c>
      <c r="S14" s="11" t="n">
        <f aca="false">(B14*(100-D14))/100/C14</f>
        <v>800000</v>
      </c>
      <c r="T14" s="11" t="n">
        <f aca="false">$E14/100*($B14*((100+$D14)/100)/2)</f>
        <v>300000</v>
      </c>
      <c r="U14" s="11" t="n">
        <f aca="false">($F14+$G14+$H14)/100*$B14</f>
        <v>450000</v>
      </c>
      <c r="V14" s="11" t="n">
        <f aca="false">$B14*$I14/$J14</f>
        <v>5000</v>
      </c>
      <c r="W14" s="11" t="n">
        <f aca="false">$O14*$Q14+$P14*$R14</f>
        <v>1458</v>
      </c>
      <c r="X14" s="11" t="n">
        <f aca="false">$T14+$U14+$S14</f>
        <v>1550000</v>
      </c>
      <c r="Y14" s="11" t="n">
        <f aca="false">$V14+$K14+$W14</f>
        <v>31458</v>
      </c>
      <c r="Z14" s="11" t="n">
        <v>120</v>
      </c>
      <c r="AA14" s="11" t="n">
        <f aca="false">X14/Z14+Y14</f>
        <v>44374.6666666667</v>
      </c>
      <c r="AB14" s="8"/>
    </row>
    <row r="15" customFormat="false" ht="13.5" hidden="false" customHeight="false" outlineLevel="0" collapsed="false">
      <c r="A15" s="7" t="s">
        <v>15</v>
      </c>
      <c r="B15" s="11" t="n">
        <v>27000000</v>
      </c>
      <c r="C15" s="14" t="n">
        <v>10</v>
      </c>
      <c r="D15" s="14" t="n">
        <v>20</v>
      </c>
      <c r="E15" s="14" t="n">
        <v>5</v>
      </c>
      <c r="F15" s="14" t="n">
        <v>2</v>
      </c>
      <c r="G15" s="14" t="n">
        <v>1</v>
      </c>
      <c r="H15" s="14" t="n">
        <v>1.5</v>
      </c>
      <c r="I15" s="14" t="n">
        <v>1</v>
      </c>
      <c r="J15" s="11" t="n">
        <v>2000</v>
      </c>
      <c r="K15" s="11" t="n">
        <v>25000</v>
      </c>
      <c r="L15" s="14" t="n">
        <v>40</v>
      </c>
      <c r="M15" s="14" t="n">
        <v>60</v>
      </c>
      <c r="N15" s="14" t="n">
        <v>270</v>
      </c>
      <c r="O15" s="24" t="n">
        <f aca="false">$L15*$M15/100*$N15/1000</f>
        <v>6.48</v>
      </c>
      <c r="P15" s="24" t="n">
        <f aca="false">$O15*0.04</f>
        <v>0.2592</v>
      </c>
      <c r="Q15" s="14" t="n">
        <v>760</v>
      </c>
      <c r="R15" s="14" t="n">
        <v>6000</v>
      </c>
      <c r="S15" s="11" t="n">
        <f aca="false">(B15*(100-D15))/100/C15</f>
        <v>2160000</v>
      </c>
      <c r="T15" s="11" t="n">
        <f aca="false">$E15/100*($B15*((100+$D15)/100)/2)</f>
        <v>810000</v>
      </c>
      <c r="U15" s="11" t="n">
        <f aca="false">($F15+$G15+$H15)/100*$B15</f>
        <v>1215000</v>
      </c>
      <c r="V15" s="11" t="n">
        <f aca="false">$B15*$I15/$J15</f>
        <v>13500</v>
      </c>
      <c r="W15" s="11" t="n">
        <f aca="false">$O15*$Q15+$P15*$R15</f>
        <v>6480</v>
      </c>
      <c r="X15" s="11" t="n">
        <f aca="false">$T15+$U15+$S15</f>
        <v>4185000</v>
      </c>
      <c r="Y15" s="11" t="n">
        <f aca="false">$V15+$K15+$W15</f>
        <v>44980</v>
      </c>
      <c r="Z15" s="11" t="n">
        <v>91</v>
      </c>
      <c r="AA15" s="11" t="n">
        <f aca="false">X15/Z15+Y15</f>
        <v>90969.010989011</v>
      </c>
      <c r="AB15" s="8"/>
    </row>
    <row r="16" customFormat="false" ht="16.5" hidden="false" customHeight="false" outlineLevel="0" collapsed="false">
      <c r="A16" s="9" t="s">
        <v>16</v>
      </c>
      <c r="B16" s="26"/>
      <c r="C16" s="21"/>
      <c r="D16" s="21"/>
      <c r="E16" s="21"/>
      <c r="F16" s="21"/>
      <c r="G16" s="21"/>
      <c r="H16" s="21"/>
      <c r="I16" s="21"/>
      <c r="J16" s="26"/>
      <c r="K16" s="26"/>
      <c r="L16" s="21"/>
      <c r="M16" s="21"/>
      <c r="N16" s="21"/>
      <c r="O16" s="27"/>
      <c r="P16" s="27"/>
      <c r="Q16" s="21"/>
      <c r="R16" s="21"/>
      <c r="S16" s="26"/>
      <c r="T16" s="26"/>
      <c r="U16" s="26"/>
      <c r="V16" s="26"/>
      <c r="W16" s="26"/>
      <c r="X16" s="26"/>
      <c r="Y16" s="26"/>
      <c r="Z16" s="11"/>
      <c r="AA16" s="11"/>
      <c r="AB16" s="8"/>
    </row>
    <row r="17" customFormat="false" ht="12.75" hidden="false" customHeight="false" outlineLevel="0" collapsed="false">
      <c r="A17" s="7" t="s">
        <v>17</v>
      </c>
      <c r="B17" s="11" t="n">
        <v>12000000</v>
      </c>
      <c r="C17" s="14" t="n">
        <v>8</v>
      </c>
      <c r="D17" s="14" t="n">
        <v>10</v>
      </c>
      <c r="E17" s="14" t="n">
        <v>5</v>
      </c>
      <c r="F17" s="14" t="n">
        <v>2</v>
      </c>
      <c r="G17" s="14" t="n">
        <v>1</v>
      </c>
      <c r="H17" s="14" t="n">
        <v>1.5</v>
      </c>
      <c r="I17" s="14" t="n">
        <v>1.2</v>
      </c>
      <c r="J17" s="11" t="n">
        <v>1200</v>
      </c>
      <c r="K17" s="11" t="n">
        <v>0</v>
      </c>
      <c r="L17" s="14" t="n">
        <v>0</v>
      </c>
      <c r="M17" s="14" t="n">
        <v>0</v>
      </c>
      <c r="N17" s="14" t="n">
        <v>0</v>
      </c>
      <c r="O17" s="24" t="n">
        <f aca="false">$L17*$M17/100*$N17/1000</f>
        <v>0</v>
      </c>
      <c r="P17" s="24" t="n">
        <f aca="false">$O17*0.04</f>
        <v>0</v>
      </c>
      <c r="Q17" s="14" t="n">
        <v>760</v>
      </c>
      <c r="R17" s="14" t="n">
        <v>6000</v>
      </c>
      <c r="S17" s="11" t="n">
        <f aca="false">(B17*(100-D17))/100/C17</f>
        <v>1350000</v>
      </c>
      <c r="T17" s="11" t="n">
        <f aca="false">$E17/100*($B17*((100+$D17)/100)/2)</f>
        <v>330000</v>
      </c>
      <c r="U17" s="11" t="n">
        <f aca="false">($F17+$G17+$H17)/100*$B17</f>
        <v>540000</v>
      </c>
      <c r="V17" s="11" t="n">
        <f aca="false">$B17*$I17/$J17</f>
        <v>12000</v>
      </c>
      <c r="W17" s="11" t="n">
        <f aca="false">$O17*$Q17+$P17*$R17</f>
        <v>0</v>
      </c>
      <c r="X17" s="11" t="n">
        <f aca="false">$T17+$U17+$S17</f>
        <v>2220000</v>
      </c>
      <c r="Y17" s="11" t="n">
        <f aca="false">$V17+$W17</f>
        <v>12000</v>
      </c>
      <c r="Z17" s="11" t="n">
        <v>20</v>
      </c>
      <c r="AA17" s="11" t="n">
        <f aca="false">X17/Z17+Y17</f>
        <v>123000</v>
      </c>
      <c r="AB17" s="8"/>
    </row>
    <row r="18" customFormat="false" ht="12.75" hidden="false" customHeight="false" outlineLevel="0" collapsed="false">
      <c r="A18" s="7" t="s">
        <v>18</v>
      </c>
      <c r="B18" s="11" t="n">
        <v>45000000</v>
      </c>
      <c r="C18" s="14" t="n">
        <v>8</v>
      </c>
      <c r="D18" s="14" t="n">
        <v>10</v>
      </c>
      <c r="E18" s="14" t="n">
        <v>5</v>
      </c>
      <c r="F18" s="14" t="n">
        <v>2</v>
      </c>
      <c r="G18" s="14" t="n">
        <v>1</v>
      </c>
      <c r="H18" s="14" t="n">
        <v>1.5</v>
      </c>
      <c r="I18" s="14" t="n">
        <v>1.4</v>
      </c>
      <c r="J18" s="11" t="n">
        <v>1200</v>
      </c>
      <c r="K18" s="11" t="n">
        <v>0</v>
      </c>
      <c r="L18" s="14" t="n">
        <v>0</v>
      </c>
      <c r="M18" s="14" t="n">
        <v>0</v>
      </c>
      <c r="N18" s="14" t="n">
        <v>0</v>
      </c>
      <c r="O18" s="24" t="n">
        <f aca="false">$L18*$M18/100*$N18/1000</f>
        <v>0</v>
      </c>
      <c r="P18" s="24" t="n">
        <f aca="false">$O18*0.04</f>
        <v>0</v>
      </c>
      <c r="Q18" s="14" t="n">
        <v>760</v>
      </c>
      <c r="R18" s="14" t="n">
        <v>6000</v>
      </c>
      <c r="S18" s="11" t="n">
        <f aca="false">(B18*(100-D18))/100/C18</f>
        <v>5062500</v>
      </c>
      <c r="T18" s="11" t="n">
        <f aca="false">$E18/100*($B18*((100+$D18)/100)/2)</f>
        <v>1237500</v>
      </c>
      <c r="U18" s="11" t="n">
        <f aca="false">($F18+$G18+$H18)/100*$B18</f>
        <v>2025000</v>
      </c>
      <c r="V18" s="11" t="n">
        <f aca="false">$B18*$I18/$J18</f>
        <v>52500</v>
      </c>
      <c r="W18" s="11" t="n">
        <f aca="false">$O18*$Q18+$P18*$R18</f>
        <v>0</v>
      </c>
      <c r="X18" s="11" t="n">
        <f aca="false">$T18+$U18+$S18</f>
        <v>8325000</v>
      </c>
      <c r="Y18" s="11" t="n">
        <f aca="false">$V18+$W18</f>
        <v>52500</v>
      </c>
      <c r="Z18" s="11" t="n">
        <v>4</v>
      </c>
      <c r="AA18" s="11" t="n">
        <f aca="false">X18/Z18+Y18</f>
        <v>2133750</v>
      </c>
      <c r="AB18" s="8"/>
    </row>
    <row r="19" customFormat="false" ht="12.75" hidden="false" customHeight="false" outlineLevel="0" collapsed="false">
      <c r="A19" s="7" t="s">
        <v>19</v>
      </c>
      <c r="B19" s="11" t="n">
        <v>22700000</v>
      </c>
      <c r="C19" s="14" t="n">
        <v>12</v>
      </c>
      <c r="D19" s="14" t="n">
        <v>10</v>
      </c>
      <c r="E19" s="14" t="n">
        <v>5</v>
      </c>
      <c r="F19" s="14" t="n">
        <v>2</v>
      </c>
      <c r="G19" s="14" t="n">
        <v>1</v>
      </c>
      <c r="H19" s="14" t="n">
        <v>1.5</v>
      </c>
      <c r="I19" s="14" t="n">
        <v>1.4</v>
      </c>
      <c r="J19" s="11" t="n">
        <v>2000</v>
      </c>
      <c r="K19" s="11" t="n">
        <v>0</v>
      </c>
      <c r="L19" s="14" t="n">
        <v>0</v>
      </c>
      <c r="M19" s="14" t="n">
        <v>0</v>
      </c>
      <c r="N19" s="14" t="n">
        <v>0</v>
      </c>
      <c r="O19" s="24" t="n">
        <f aca="false">$L19*$M19/100*$N19/1000</f>
        <v>0</v>
      </c>
      <c r="P19" s="24" t="n">
        <f aca="false">$O19*0.04</f>
        <v>0</v>
      </c>
      <c r="Q19" s="14" t="n">
        <v>760</v>
      </c>
      <c r="R19" s="14" t="n">
        <v>6000</v>
      </c>
      <c r="S19" s="11" t="n">
        <f aca="false">(B19*(100-D19))/100/C19</f>
        <v>1702500</v>
      </c>
      <c r="T19" s="11" t="n">
        <f aca="false">$E19/100*($B19*((100+$D19)/100)/2)</f>
        <v>624250</v>
      </c>
      <c r="U19" s="11" t="n">
        <f aca="false">($F19+$G19+$H19)/100*$B19</f>
        <v>1021500</v>
      </c>
      <c r="V19" s="11" t="n">
        <f aca="false">$B19*$I19/$J19</f>
        <v>15890</v>
      </c>
      <c r="W19" s="11" t="n">
        <f aca="false">$O19*$Q19+$P19*$R19</f>
        <v>0</v>
      </c>
      <c r="X19" s="11" t="n">
        <f aca="false">$T19+$U19+$S19</f>
        <v>3348250</v>
      </c>
      <c r="Y19" s="11" t="n">
        <f aca="false">$V19+$W19</f>
        <v>15890</v>
      </c>
      <c r="Z19" s="11" t="n">
        <v>33</v>
      </c>
      <c r="AA19" s="11" t="n">
        <f aca="false">X19/Z19+Y19</f>
        <v>117352.121212121</v>
      </c>
      <c r="AB19" s="8"/>
    </row>
    <row r="20" customFormat="false" ht="12.75" hidden="false" customHeight="false" outlineLevel="0" collapsed="false">
      <c r="A20" s="7" t="s">
        <v>20</v>
      </c>
      <c r="B20" s="11" t="n">
        <v>5000000</v>
      </c>
      <c r="C20" s="14" t="n">
        <v>12</v>
      </c>
      <c r="D20" s="14" t="n">
        <v>10</v>
      </c>
      <c r="E20" s="14" t="n">
        <v>5</v>
      </c>
      <c r="F20" s="14" t="n">
        <v>2</v>
      </c>
      <c r="G20" s="14" t="n">
        <v>1</v>
      </c>
      <c r="H20" s="14" t="n">
        <v>1.5</v>
      </c>
      <c r="I20" s="14" t="n">
        <v>1.4</v>
      </c>
      <c r="J20" s="11" t="n">
        <v>2000</v>
      </c>
      <c r="K20" s="11" t="n">
        <v>0</v>
      </c>
      <c r="L20" s="14" t="n">
        <v>0</v>
      </c>
      <c r="M20" s="14" t="n">
        <v>0</v>
      </c>
      <c r="N20" s="14" t="n">
        <v>0</v>
      </c>
      <c r="O20" s="24" t="n">
        <f aca="false">$L20*$M20/100*$N20/1000</f>
        <v>0</v>
      </c>
      <c r="P20" s="24" t="n">
        <f aca="false">$O20*0.04</f>
        <v>0</v>
      </c>
      <c r="Q20" s="14" t="n">
        <v>760</v>
      </c>
      <c r="R20" s="14" t="n">
        <v>6000</v>
      </c>
      <c r="S20" s="11" t="n">
        <f aca="false">(B20*(100-D20))/100/C20</f>
        <v>375000</v>
      </c>
      <c r="T20" s="11" t="n">
        <f aca="false">$E20/100*($B20*((100+$D20)/100)/2)</f>
        <v>137500</v>
      </c>
      <c r="U20" s="11" t="n">
        <f aca="false">($F20+$G20+$H20)/100*$B20</f>
        <v>225000</v>
      </c>
      <c r="V20" s="11" t="n">
        <f aca="false">$B20*$I20/$J20</f>
        <v>3500</v>
      </c>
      <c r="W20" s="11" t="n">
        <f aca="false">$O20*$Q20+$P20*$R20</f>
        <v>0</v>
      </c>
      <c r="X20" s="11" t="n">
        <f aca="false">$T20+$U20+$S20</f>
        <v>737500</v>
      </c>
      <c r="Y20" s="11" t="n">
        <f aca="false">$V20+$W20</f>
        <v>3500</v>
      </c>
      <c r="Z20" s="11" t="n">
        <v>5</v>
      </c>
      <c r="AA20" s="11" t="n">
        <f aca="false">X20/Z20+Y20</f>
        <v>151000</v>
      </c>
      <c r="AB20" s="8"/>
    </row>
    <row r="21" customFormat="false" ht="12.75" hidden="false" customHeight="false" outlineLevel="0" collapsed="false">
      <c r="A21" s="7" t="s">
        <v>21</v>
      </c>
      <c r="B21" s="11" t="n">
        <v>12500000</v>
      </c>
      <c r="C21" s="14" t="n">
        <v>12</v>
      </c>
      <c r="D21" s="14" t="n">
        <v>10</v>
      </c>
      <c r="E21" s="14" t="n">
        <v>5</v>
      </c>
      <c r="F21" s="14" t="n">
        <v>2</v>
      </c>
      <c r="G21" s="14" t="n">
        <v>1</v>
      </c>
      <c r="H21" s="14" t="n">
        <v>1.5</v>
      </c>
      <c r="I21" s="14" t="n">
        <v>1</v>
      </c>
      <c r="J21" s="11" t="n">
        <v>1200</v>
      </c>
      <c r="K21" s="11" t="n">
        <v>0</v>
      </c>
      <c r="L21" s="14" t="n">
        <v>0</v>
      </c>
      <c r="M21" s="14" t="n">
        <v>0</v>
      </c>
      <c r="N21" s="14" t="n">
        <v>0</v>
      </c>
      <c r="O21" s="24" t="n">
        <f aca="false">$L21*$M21/100*$N21/1000</f>
        <v>0</v>
      </c>
      <c r="P21" s="24" t="n">
        <f aca="false">$O21*0.04</f>
        <v>0</v>
      </c>
      <c r="Q21" s="14" t="n">
        <v>760</v>
      </c>
      <c r="R21" s="14" t="n">
        <v>6000</v>
      </c>
      <c r="S21" s="11" t="n">
        <f aca="false">(B21*(100-D21))/100/C21</f>
        <v>937500</v>
      </c>
      <c r="T21" s="11" t="n">
        <f aca="false">$E21/100*($B21*((100+$D21)/100)/2)</f>
        <v>343750</v>
      </c>
      <c r="U21" s="11" t="n">
        <f aca="false">($F21+$G21+$H21)/100*$B21</f>
        <v>562500</v>
      </c>
      <c r="V21" s="11" t="n">
        <f aca="false">$B21*$I21/$J21</f>
        <v>10416.6666666667</v>
      </c>
      <c r="W21" s="11" t="n">
        <f aca="false">$O21*$Q21+$P21*$R21</f>
        <v>0</v>
      </c>
      <c r="X21" s="11" t="n">
        <f aca="false">$T21+$U21+$S21</f>
        <v>1843750</v>
      </c>
      <c r="Y21" s="11" t="n">
        <f aca="false">$V21+$W21</f>
        <v>10416.6666666667</v>
      </c>
      <c r="Z21" s="11" t="n">
        <v>31</v>
      </c>
      <c r="AA21" s="11" t="n">
        <f aca="false">X21/Z21+Y21</f>
        <v>69892.4731182796</v>
      </c>
      <c r="AB21" s="8"/>
    </row>
    <row r="22" customFormat="false" ht="12.75" hidden="false" customHeight="false" outlineLevel="0" collapsed="false">
      <c r="A22" s="7" t="s">
        <v>22</v>
      </c>
      <c r="B22" s="11" t="n">
        <v>50000000</v>
      </c>
      <c r="C22" s="14" t="n">
        <v>12</v>
      </c>
      <c r="D22" s="14" t="n">
        <v>10</v>
      </c>
      <c r="E22" s="14" t="n">
        <v>5</v>
      </c>
      <c r="F22" s="14" t="n">
        <v>2</v>
      </c>
      <c r="G22" s="14" t="n">
        <v>1</v>
      </c>
      <c r="H22" s="14" t="n">
        <v>1.5</v>
      </c>
      <c r="I22" s="14" t="n">
        <v>0.7</v>
      </c>
      <c r="J22" s="11" t="n">
        <v>1200</v>
      </c>
      <c r="K22" s="11" t="n">
        <v>0</v>
      </c>
      <c r="L22" s="14" t="n">
        <v>0</v>
      </c>
      <c r="M22" s="14" t="n">
        <v>0</v>
      </c>
      <c r="N22" s="14" t="n">
        <v>0</v>
      </c>
      <c r="O22" s="24" t="n">
        <f aca="false">$L22*$M22/100*$N22/1000</f>
        <v>0</v>
      </c>
      <c r="P22" s="24" t="n">
        <f aca="false">$O22*0.04</f>
        <v>0</v>
      </c>
      <c r="Q22" s="14" t="n">
        <v>760</v>
      </c>
      <c r="R22" s="14" t="n">
        <v>6000</v>
      </c>
      <c r="S22" s="11" t="n">
        <f aca="false">(B22*(100-D22))/100/C22</f>
        <v>3750000</v>
      </c>
      <c r="T22" s="11" t="n">
        <f aca="false">$E22/100*($B22*((100+$D22)/100)/2)</f>
        <v>1375000</v>
      </c>
      <c r="U22" s="11" t="n">
        <f aca="false">($F22+$G22+$H22)/100*$B22</f>
        <v>2250000</v>
      </c>
      <c r="V22" s="11" t="n">
        <f aca="false">$B22*$I22/$J22</f>
        <v>29166.6666666667</v>
      </c>
      <c r="W22" s="11" t="n">
        <f aca="false">$O22*$Q22+$P22*$R22</f>
        <v>0</v>
      </c>
      <c r="X22" s="11" t="n">
        <f aca="false">$T22+$U22+$S22</f>
        <v>7375000</v>
      </c>
      <c r="Y22" s="11" t="n">
        <f aca="false">$V22+$W22</f>
        <v>29166.6666666667</v>
      </c>
      <c r="Z22" s="11" t="n">
        <v>24</v>
      </c>
      <c r="AA22" s="11" t="n">
        <f aca="false">X22/Z22+Y22</f>
        <v>336458.333333333</v>
      </c>
      <c r="AB22" s="8"/>
    </row>
    <row r="23" customFormat="false" ht="12.75" hidden="false" customHeight="false" outlineLevel="0" collapsed="false">
      <c r="A23" s="7" t="s">
        <v>23</v>
      </c>
      <c r="B23" s="11" t="n">
        <v>2000000</v>
      </c>
      <c r="C23" s="14" t="n">
        <v>12</v>
      </c>
      <c r="D23" s="14" t="n">
        <v>10</v>
      </c>
      <c r="E23" s="14" t="n">
        <v>5</v>
      </c>
      <c r="F23" s="14" t="n">
        <v>2</v>
      </c>
      <c r="G23" s="14" t="n">
        <v>1</v>
      </c>
      <c r="H23" s="14" t="n">
        <v>1.5</v>
      </c>
      <c r="I23" s="14" t="n">
        <v>0.5</v>
      </c>
      <c r="J23" s="11" t="n">
        <v>1200</v>
      </c>
      <c r="K23" s="11" t="n">
        <v>0</v>
      </c>
      <c r="L23" s="14" t="n">
        <v>0</v>
      </c>
      <c r="M23" s="14" t="n">
        <v>0</v>
      </c>
      <c r="N23" s="14" t="n">
        <v>0</v>
      </c>
      <c r="O23" s="24" t="n">
        <f aca="false">$L23*$M23/100*$N23/1000</f>
        <v>0</v>
      </c>
      <c r="P23" s="24" t="n">
        <f aca="false">$O23*0.04</f>
        <v>0</v>
      </c>
      <c r="Q23" s="14" t="n">
        <v>760</v>
      </c>
      <c r="R23" s="14" t="n">
        <v>6000</v>
      </c>
      <c r="S23" s="11" t="n">
        <f aca="false">(B23*(100-D23))/100/C23</f>
        <v>150000</v>
      </c>
      <c r="T23" s="11" t="n">
        <f aca="false">$E23/100*($B23*((100+$D23)/100)/2)</f>
        <v>55000</v>
      </c>
      <c r="U23" s="11" t="n">
        <f aca="false">($F23+$G23+$H23)/100*$B23</f>
        <v>90000</v>
      </c>
      <c r="V23" s="11" t="n">
        <f aca="false">$B23*$I23/$J23</f>
        <v>833.333333333333</v>
      </c>
      <c r="W23" s="11" t="n">
        <f aca="false">$O23*$Q23+$P23*$R23</f>
        <v>0</v>
      </c>
      <c r="X23" s="11" t="n">
        <f aca="false">$T23+$U23+$S23</f>
        <v>295000</v>
      </c>
      <c r="Y23" s="11" t="n">
        <f aca="false">$V23+$W23</f>
        <v>833.333333333333</v>
      </c>
      <c r="Z23" s="11" t="n">
        <v>1</v>
      </c>
      <c r="AA23" s="11" t="n">
        <f aca="false">X23/Z23+Y23</f>
        <v>295833.333333333</v>
      </c>
      <c r="AB23" s="8"/>
    </row>
    <row r="24" customFormat="false" ht="12.75" hidden="false" customHeight="false" outlineLevel="0" collapsed="false">
      <c r="A24" s="7" t="s">
        <v>24</v>
      </c>
      <c r="B24" s="11" t="n">
        <v>2000000</v>
      </c>
      <c r="C24" s="14" t="n">
        <v>12</v>
      </c>
      <c r="D24" s="14" t="n">
        <v>10</v>
      </c>
      <c r="E24" s="14" t="n">
        <v>5</v>
      </c>
      <c r="F24" s="14" t="n">
        <v>2</v>
      </c>
      <c r="G24" s="14" t="n">
        <v>1</v>
      </c>
      <c r="H24" s="14" t="n">
        <v>1.5</v>
      </c>
      <c r="I24" s="14" t="n">
        <v>0.5</v>
      </c>
      <c r="J24" s="11" t="n">
        <v>1200</v>
      </c>
      <c r="K24" s="11" t="n">
        <v>0</v>
      </c>
      <c r="L24" s="14" t="n">
        <v>0</v>
      </c>
      <c r="M24" s="14" t="n">
        <v>0</v>
      </c>
      <c r="N24" s="14" t="n">
        <v>0</v>
      </c>
      <c r="O24" s="24" t="n">
        <f aca="false">$L24*$M24/100*$N24/1000</f>
        <v>0</v>
      </c>
      <c r="P24" s="24" t="n">
        <f aca="false">$O24*0.04</f>
        <v>0</v>
      </c>
      <c r="Q24" s="14" t="n">
        <v>760</v>
      </c>
      <c r="R24" s="14" t="n">
        <v>6000</v>
      </c>
      <c r="S24" s="11" t="n">
        <f aca="false">(B24*(100-D24))/100/C24</f>
        <v>150000</v>
      </c>
      <c r="T24" s="11" t="n">
        <f aca="false">$E24/100*($B24*((100+$D24)/100)/2)</f>
        <v>55000</v>
      </c>
      <c r="U24" s="11" t="n">
        <f aca="false">($F24+$G24+$H24)/100*$B24</f>
        <v>90000</v>
      </c>
      <c r="V24" s="11" t="n">
        <f aca="false">$B24*$I24/$J24</f>
        <v>833.333333333333</v>
      </c>
      <c r="W24" s="11" t="n">
        <f aca="false">$O24*$Q24+$P24*$R24</f>
        <v>0</v>
      </c>
      <c r="X24" s="11" t="n">
        <f aca="false">$T24+$U24+$S24</f>
        <v>295000</v>
      </c>
      <c r="Y24" s="11" t="n">
        <f aca="false">$V24+$W24</f>
        <v>833.333333333333</v>
      </c>
      <c r="Z24" s="11" t="n">
        <v>4</v>
      </c>
      <c r="AA24" s="11" t="n">
        <f aca="false">X24/Z24+Y24</f>
        <v>74583.3333333333</v>
      </c>
      <c r="AB24" s="8"/>
    </row>
    <row r="25" customFormat="false" ht="12.75" hidden="false" customHeight="false" outlineLevel="0" collapsed="false">
      <c r="A25" s="7" t="s">
        <v>25</v>
      </c>
      <c r="B25" s="11" t="n">
        <v>4500000</v>
      </c>
      <c r="C25" s="14" t="n">
        <v>12</v>
      </c>
      <c r="D25" s="14" t="n">
        <v>10</v>
      </c>
      <c r="E25" s="14" t="n">
        <v>5</v>
      </c>
      <c r="F25" s="14" t="n">
        <v>2</v>
      </c>
      <c r="G25" s="14" t="n">
        <v>1</v>
      </c>
      <c r="H25" s="14" t="n">
        <v>1.5</v>
      </c>
      <c r="I25" s="14" t="n">
        <v>1.6</v>
      </c>
      <c r="J25" s="11" t="n">
        <v>1000</v>
      </c>
      <c r="K25" s="11" t="n">
        <v>0</v>
      </c>
      <c r="L25" s="14" t="n">
        <v>0</v>
      </c>
      <c r="M25" s="14" t="n">
        <v>0</v>
      </c>
      <c r="N25" s="14" t="n">
        <v>0</v>
      </c>
      <c r="O25" s="24" t="n">
        <f aca="false">$L25*$M25/100*$N25/1000</f>
        <v>0</v>
      </c>
      <c r="P25" s="24" t="n">
        <f aca="false">$O25*0.04</f>
        <v>0</v>
      </c>
      <c r="Q25" s="14" t="n">
        <v>760</v>
      </c>
      <c r="R25" s="14" t="n">
        <v>6000</v>
      </c>
      <c r="S25" s="11" t="n">
        <f aca="false">(B25*(100-D25))/100/C25</f>
        <v>337500</v>
      </c>
      <c r="T25" s="11" t="n">
        <f aca="false">$E25/100*($B25*((100+$D25)/100)/2)</f>
        <v>123750</v>
      </c>
      <c r="U25" s="11" t="n">
        <f aca="false">($F25+$G25+$H25)/100*$B25</f>
        <v>202500</v>
      </c>
      <c r="V25" s="11" t="n">
        <f aca="false">$B25*$I25/$J25</f>
        <v>7200</v>
      </c>
      <c r="W25" s="11" t="n">
        <f aca="false">$O25*$Q25+$P25*$R25</f>
        <v>0</v>
      </c>
      <c r="X25" s="11" t="n">
        <f aca="false">$T25+$U25+$S25</f>
        <v>663750</v>
      </c>
      <c r="Y25" s="11" t="n">
        <f aca="false">$V25+$W25</f>
        <v>7200</v>
      </c>
      <c r="Z25" s="11" t="n">
        <v>8</v>
      </c>
      <c r="AA25" s="11" t="n">
        <f aca="false">X25/Z25+Y25</f>
        <v>90168.75</v>
      </c>
      <c r="AB25" s="8"/>
    </row>
    <row r="26" customFormat="false" ht="12.75" hidden="false" customHeight="false" outlineLevel="0" collapsed="false">
      <c r="A26" s="7" t="s">
        <v>26</v>
      </c>
      <c r="B26" s="11" t="n">
        <v>6000000</v>
      </c>
      <c r="C26" s="14" t="n">
        <v>12</v>
      </c>
      <c r="D26" s="14" t="n">
        <v>10</v>
      </c>
      <c r="E26" s="14" t="n">
        <v>5</v>
      </c>
      <c r="F26" s="14" t="n">
        <v>2</v>
      </c>
      <c r="G26" s="14" t="n">
        <v>1</v>
      </c>
      <c r="H26" s="14" t="n">
        <v>1.5</v>
      </c>
      <c r="I26" s="14" t="n">
        <v>0.7</v>
      </c>
      <c r="J26" s="11" t="n">
        <v>1200</v>
      </c>
      <c r="K26" s="11" t="n">
        <v>0</v>
      </c>
      <c r="L26" s="14" t="n">
        <v>0</v>
      </c>
      <c r="M26" s="14" t="n">
        <v>0</v>
      </c>
      <c r="N26" s="14" t="n">
        <v>0</v>
      </c>
      <c r="O26" s="24" t="n">
        <f aca="false">$L26*$M26/100*$N26/1000</f>
        <v>0</v>
      </c>
      <c r="P26" s="24" t="n">
        <f aca="false">$O26*0.04</f>
        <v>0</v>
      </c>
      <c r="Q26" s="14" t="n">
        <v>760</v>
      </c>
      <c r="R26" s="14" t="n">
        <v>6000</v>
      </c>
      <c r="S26" s="11" t="n">
        <f aca="false">(B26*(100-D26))/100/C26</f>
        <v>450000</v>
      </c>
      <c r="T26" s="11" t="n">
        <f aca="false">$E26/100*($B26*((100+$D26)/100)/2)</f>
        <v>165000</v>
      </c>
      <c r="U26" s="11" t="n">
        <f aca="false">($F26+$G26+$H26)/100*$B26</f>
        <v>270000</v>
      </c>
      <c r="V26" s="11" t="n">
        <f aca="false">$B26*$I26/$J26</f>
        <v>3500</v>
      </c>
      <c r="W26" s="11" t="n">
        <f aca="false">$O26*$Q26+$P26*$R26</f>
        <v>0</v>
      </c>
      <c r="X26" s="11" t="n">
        <f aca="false">$T26+$U26+$S26</f>
        <v>885000</v>
      </c>
      <c r="Y26" s="11" t="n">
        <f aca="false">$V26+$W26</f>
        <v>3500</v>
      </c>
      <c r="Z26" s="11" t="n">
        <v>18</v>
      </c>
      <c r="AA26" s="11" t="n">
        <f aca="false">X26/Z26+Y26</f>
        <v>52666.6666666667</v>
      </c>
      <c r="AB26" s="8"/>
    </row>
    <row r="27" customFormat="false" ht="12.75" hidden="false" customHeight="false" outlineLevel="0" collapsed="false">
      <c r="A27" s="7" t="s">
        <v>27</v>
      </c>
      <c r="B27" s="11" t="n">
        <v>2800000</v>
      </c>
      <c r="C27" s="14" t="n">
        <v>12</v>
      </c>
      <c r="D27" s="14" t="n">
        <v>10</v>
      </c>
      <c r="E27" s="14" t="n">
        <v>5</v>
      </c>
      <c r="F27" s="14" t="n">
        <v>2</v>
      </c>
      <c r="G27" s="14" t="n">
        <v>1</v>
      </c>
      <c r="H27" s="14" t="n">
        <v>1.5</v>
      </c>
      <c r="I27" s="14" t="n">
        <v>0.7</v>
      </c>
      <c r="J27" s="11" t="n">
        <v>1200</v>
      </c>
      <c r="K27" s="11" t="n">
        <v>0</v>
      </c>
      <c r="L27" s="14" t="n">
        <v>0</v>
      </c>
      <c r="M27" s="14" t="n">
        <v>0</v>
      </c>
      <c r="N27" s="14" t="n">
        <v>0</v>
      </c>
      <c r="O27" s="24" t="n">
        <f aca="false">$L27*$M27/100*$N27/1000</f>
        <v>0</v>
      </c>
      <c r="P27" s="24" t="n">
        <f aca="false">$O27*0.04</f>
        <v>0</v>
      </c>
      <c r="Q27" s="14" t="n">
        <v>760</v>
      </c>
      <c r="R27" s="14" t="n">
        <v>6000</v>
      </c>
      <c r="S27" s="11" t="n">
        <f aca="false">(B27*(100-D27))/100/C27</f>
        <v>210000</v>
      </c>
      <c r="T27" s="11" t="n">
        <f aca="false">$E27/100*($B27*((100+$D27)/100)/2)</f>
        <v>77000</v>
      </c>
      <c r="U27" s="11" t="n">
        <f aca="false">($F27+$G27+$H27)/100*$B27</f>
        <v>126000</v>
      </c>
      <c r="V27" s="11" t="n">
        <f aca="false">$B27*$I27/$J27</f>
        <v>1633.33333333333</v>
      </c>
      <c r="W27" s="11" t="n">
        <f aca="false">$O27*$Q27+$P27*$R27</f>
        <v>0</v>
      </c>
      <c r="X27" s="11" t="n">
        <f aca="false">$T27+$U27+$S27</f>
        <v>413000</v>
      </c>
      <c r="Y27" s="11" t="n">
        <f aca="false">$V27+$W27</f>
        <v>1633.33333333333</v>
      </c>
      <c r="Z27" s="11" t="n">
        <v>1</v>
      </c>
      <c r="AA27" s="11" t="n">
        <f aca="false">X27/Z27+Y27</f>
        <v>414633.333333333</v>
      </c>
      <c r="AB27" s="8"/>
    </row>
    <row r="28" customFormat="false" ht="12.75" hidden="false" customHeight="false" outlineLevel="0" collapsed="false">
      <c r="A28" s="7" t="s">
        <v>28</v>
      </c>
      <c r="B28" s="11" t="n">
        <v>2000000</v>
      </c>
      <c r="C28" s="14" t="n">
        <v>12</v>
      </c>
      <c r="D28" s="14" t="n">
        <v>10</v>
      </c>
      <c r="E28" s="14" t="n">
        <v>5</v>
      </c>
      <c r="F28" s="14" t="n">
        <v>2</v>
      </c>
      <c r="G28" s="14" t="n">
        <v>1</v>
      </c>
      <c r="H28" s="14" t="n">
        <v>1.5</v>
      </c>
      <c r="I28" s="14" t="n">
        <v>0.5</v>
      </c>
      <c r="J28" s="11" t="n">
        <v>1200</v>
      </c>
      <c r="K28" s="11" t="n">
        <v>0</v>
      </c>
      <c r="L28" s="14" t="n">
        <v>0</v>
      </c>
      <c r="M28" s="14" t="n">
        <v>0</v>
      </c>
      <c r="N28" s="14" t="n">
        <v>0</v>
      </c>
      <c r="O28" s="24" t="n">
        <f aca="false">$L28*$M28/100*$N28/1000</f>
        <v>0</v>
      </c>
      <c r="P28" s="24" t="n">
        <f aca="false">$O28*0.04</f>
        <v>0</v>
      </c>
      <c r="Q28" s="14" t="n">
        <v>760</v>
      </c>
      <c r="R28" s="14" t="n">
        <v>6000</v>
      </c>
      <c r="S28" s="11" t="n">
        <f aca="false">(B28*(100-D28))/100/C28</f>
        <v>150000</v>
      </c>
      <c r="T28" s="11" t="n">
        <f aca="false">$E28/100*($B28*((100+$D28)/100)/2)</f>
        <v>55000</v>
      </c>
      <c r="U28" s="11" t="n">
        <f aca="false">($F28+$G28+$H28)/100*$B28</f>
        <v>90000</v>
      </c>
      <c r="V28" s="11" t="n">
        <f aca="false">$B28*$I28/$J28</f>
        <v>833.333333333333</v>
      </c>
      <c r="W28" s="11" t="n">
        <f aca="false">$O28*$Q28+$P28*$R28</f>
        <v>0</v>
      </c>
      <c r="X28" s="11" t="n">
        <f aca="false">$T28+$U28+$S28</f>
        <v>295000</v>
      </c>
      <c r="Y28" s="11" t="n">
        <f aca="false">$V28+$W28</f>
        <v>833.333333333333</v>
      </c>
      <c r="Z28" s="11" t="n">
        <v>5</v>
      </c>
      <c r="AA28" s="11" t="n">
        <f aca="false">X28/Z28+Y28</f>
        <v>59833.3333333333</v>
      </c>
      <c r="AB28" s="8"/>
    </row>
    <row r="29" customFormat="false" ht="12.75" hidden="false" customHeight="false" outlineLevel="0" collapsed="false">
      <c r="A29" s="7" t="s">
        <v>29</v>
      </c>
      <c r="B29" s="11" t="n">
        <v>2000000</v>
      </c>
      <c r="C29" s="14" t="n">
        <v>12</v>
      </c>
      <c r="D29" s="14" t="n">
        <v>10</v>
      </c>
      <c r="E29" s="14" t="n">
        <v>5</v>
      </c>
      <c r="F29" s="14" t="n">
        <v>2</v>
      </c>
      <c r="G29" s="14" t="n">
        <v>1</v>
      </c>
      <c r="H29" s="14" t="n">
        <v>1.5</v>
      </c>
      <c r="I29" s="14" t="n">
        <v>0.5</v>
      </c>
      <c r="J29" s="11" t="n">
        <v>1200</v>
      </c>
      <c r="K29" s="11" t="n">
        <v>0</v>
      </c>
      <c r="L29" s="14" t="n">
        <v>0</v>
      </c>
      <c r="M29" s="14" t="n">
        <v>0</v>
      </c>
      <c r="N29" s="14" t="n">
        <v>0</v>
      </c>
      <c r="O29" s="24" t="n">
        <f aca="false">$L29*$M29/100*$N29/1000</f>
        <v>0</v>
      </c>
      <c r="P29" s="24" t="n">
        <f aca="false">$O29*0.04</f>
        <v>0</v>
      </c>
      <c r="Q29" s="14" t="n">
        <v>760</v>
      </c>
      <c r="R29" s="14" t="n">
        <v>6000</v>
      </c>
      <c r="S29" s="11" t="n">
        <f aca="false">(B29*(100-D29))/100/C29</f>
        <v>150000</v>
      </c>
      <c r="T29" s="11" t="n">
        <f aca="false">$E29/100*($B29*((100+$D29)/100)/2)</f>
        <v>55000</v>
      </c>
      <c r="U29" s="11" t="n">
        <f aca="false">($F29+$G29+$H29)/100*$B29</f>
        <v>90000</v>
      </c>
      <c r="V29" s="11" t="n">
        <f aca="false">$B29*$I29/$J29</f>
        <v>833.333333333333</v>
      </c>
      <c r="W29" s="11" t="n">
        <f aca="false">$O29*$Q29+$P29*$R29</f>
        <v>0</v>
      </c>
      <c r="X29" s="11" t="n">
        <f aca="false">$T29+$U29+$S29</f>
        <v>295000</v>
      </c>
      <c r="Y29" s="11" t="n">
        <f aca="false">$V29+$W29</f>
        <v>833.333333333333</v>
      </c>
      <c r="Z29" s="11" t="n">
        <v>3</v>
      </c>
      <c r="AA29" s="11" t="n">
        <f aca="false">X29/Z29+Y29</f>
        <v>99166.6666666667</v>
      </c>
      <c r="AB29" s="8"/>
    </row>
    <row r="30" customFormat="false" ht="12.75" hidden="false" customHeight="false" outlineLevel="0" collapsed="false">
      <c r="A30" s="7" t="s">
        <v>30</v>
      </c>
      <c r="B30" s="11" t="n">
        <v>2000000</v>
      </c>
      <c r="C30" s="14" t="n">
        <v>12</v>
      </c>
      <c r="D30" s="14" t="n">
        <v>10</v>
      </c>
      <c r="E30" s="14" t="n">
        <v>5</v>
      </c>
      <c r="F30" s="14" t="n">
        <v>2</v>
      </c>
      <c r="G30" s="14" t="n">
        <v>1</v>
      </c>
      <c r="H30" s="14" t="n">
        <v>1.5</v>
      </c>
      <c r="I30" s="14" t="n">
        <v>0.7</v>
      </c>
      <c r="J30" s="11" t="n">
        <v>1200</v>
      </c>
      <c r="K30" s="11" t="n">
        <v>0</v>
      </c>
      <c r="L30" s="14" t="n">
        <v>0</v>
      </c>
      <c r="M30" s="14" t="n">
        <v>0</v>
      </c>
      <c r="N30" s="14" t="n">
        <v>0</v>
      </c>
      <c r="O30" s="24" t="n">
        <f aca="false">$L30*$M30/100*$N30/1000</f>
        <v>0</v>
      </c>
      <c r="P30" s="24" t="n">
        <f aca="false">$O30*0.04</f>
        <v>0</v>
      </c>
      <c r="Q30" s="14" t="n">
        <v>760</v>
      </c>
      <c r="R30" s="14" t="n">
        <v>6000</v>
      </c>
      <c r="S30" s="11" t="n">
        <f aca="false">(B30*(100-D30))/100/C30</f>
        <v>150000</v>
      </c>
      <c r="T30" s="11" t="n">
        <f aca="false">$E30/100*($B30*((100+$D30)/100)/2)</f>
        <v>55000</v>
      </c>
      <c r="U30" s="11" t="n">
        <f aca="false">($F30+$G30+$H30)/100*$B30</f>
        <v>90000</v>
      </c>
      <c r="V30" s="11" t="n">
        <f aca="false">$B30*$I30/$J30</f>
        <v>1166.66666666667</v>
      </c>
      <c r="W30" s="11" t="n">
        <f aca="false">$O30*$Q30+$P30*$R30</f>
        <v>0</v>
      </c>
      <c r="X30" s="11" t="n">
        <f aca="false">$T30+$U30+$S30</f>
        <v>295000</v>
      </c>
      <c r="Y30" s="11" t="n">
        <f aca="false">$V30+$W30</f>
        <v>1166.66666666667</v>
      </c>
      <c r="Z30" s="11" t="n">
        <v>10</v>
      </c>
      <c r="AA30" s="11" t="n">
        <f aca="false">X30/Z30+Y30</f>
        <v>30666.6666666667</v>
      </c>
      <c r="AB30" s="8"/>
    </row>
    <row r="31" customFormat="false" ht="12.75" hidden="false" customHeight="false" outlineLevel="0" collapsed="false">
      <c r="A31" s="7" t="s">
        <v>31</v>
      </c>
      <c r="B31" s="11" t="n">
        <v>500000</v>
      </c>
      <c r="C31" s="14" t="n">
        <v>12</v>
      </c>
      <c r="D31" s="14" t="n">
        <v>10</v>
      </c>
      <c r="E31" s="14" t="n">
        <v>5</v>
      </c>
      <c r="F31" s="14" t="n">
        <v>2</v>
      </c>
      <c r="G31" s="14" t="n">
        <v>1</v>
      </c>
      <c r="H31" s="14" t="n">
        <v>1.5</v>
      </c>
      <c r="I31" s="14" t="n">
        <v>0.5</v>
      </c>
      <c r="J31" s="11" t="n">
        <v>1200</v>
      </c>
      <c r="K31" s="11" t="n">
        <v>0</v>
      </c>
      <c r="L31" s="14" t="n">
        <v>0</v>
      </c>
      <c r="M31" s="14" t="n">
        <v>0</v>
      </c>
      <c r="N31" s="14" t="n">
        <v>0</v>
      </c>
      <c r="O31" s="24" t="n">
        <f aca="false">$L31*$M31/100*$N31/1000</f>
        <v>0</v>
      </c>
      <c r="P31" s="24" t="n">
        <f aca="false">$O31*0.04</f>
        <v>0</v>
      </c>
      <c r="Q31" s="14" t="n">
        <v>760</v>
      </c>
      <c r="R31" s="14" t="n">
        <v>6000</v>
      </c>
      <c r="S31" s="11" t="n">
        <f aca="false">(B31*(100-D31))/100/C31</f>
        <v>37500</v>
      </c>
      <c r="T31" s="11" t="n">
        <f aca="false">$E31/100*($B31*((100+$D31)/100)/2)</f>
        <v>13750</v>
      </c>
      <c r="U31" s="11" t="n">
        <f aca="false">($F31+$G31+$H31)/100*$B31</f>
        <v>22500</v>
      </c>
      <c r="V31" s="11" t="n">
        <f aca="false">$B31*$I31/$J31</f>
        <v>208.333333333333</v>
      </c>
      <c r="W31" s="11" t="n">
        <f aca="false">$O31*$Q31+$P31*$R31</f>
        <v>0</v>
      </c>
      <c r="X31" s="11" t="n">
        <f aca="false">$T31+$U31+$S31</f>
        <v>73750</v>
      </c>
      <c r="Y31" s="11" t="n">
        <f aca="false">$V31+$W31</f>
        <v>208.333333333333</v>
      </c>
      <c r="Z31" s="11" t="n">
        <v>1</v>
      </c>
      <c r="AA31" s="11" t="n">
        <f aca="false">X31/Z31+Y31</f>
        <v>73958.3333333333</v>
      </c>
      <c r="AB31" s="8"/>
    </row>
    <row r="32" customFormat="false" ht="13.5" hidden="false" customHeight="false" outlineLevel="0" collapsed="false">
      <c r="A32" s="7" t="s">
        <v>32</v>
      </c>
      <c r="B32" s="11" t="n">
        <v>6000000</v>
      </c>
      <c r="C32" s="14" t="n">
        <v>12</v>
      </c>
      <c r="D32" s="14" t="n">
        <v>10</v>
      </c>
      <c r="E32" s="14" t="n">
        <v>5</v>
      </c>
      <c r="F32" s="14" t="n">
        <v>2</v>
      </c>
      <c r="G32" s="14" t="n">
        <v>1</v>
      </c>
      <c r="H32" s="14" t="n">
        <v>1.5</v>
      </c>
      <c r="I32" s="14" t="n">
        <v>0.4</v>
      </c>
      <c r="J32" s="11" t="n">
        <v>2000</v>
      </c>
      <c r="K32" s="11" t="n">
        <v>0</v>
      </c>
      <c r="L32" s="14" t="n">
        <v>0</v>
      </c>
      <c r="M32" s="14" t="n">
        <v>0</v>
      </c>
      <c r="N32" s="14" t="n">
        <v>0</v>
      </c>
      <c r="O32" s="24" t="n">
        <f aca="false">$L32*$M32/100*$N32/1000</f>
        <v>0</v>
      </c>
      <c r="P32" s="24" t="n">
        <f aca="false">$O32*0.04</f>
        <v>0</v>
      </c>
      <c r="Q32" s="14" t="n">
        <v>760</v>
      </c>
      <c r="R32" s="14" t="n">
        <v>6000</v>
      </c>
      <c r="S32" s="11" t="n">
        <f aca="false">(B32*(100-D32))/100/C32</f>
        <v>450000</v>
      </c>
      <c r="T32" s="11" t="n">
        <f aca="false">$E32/100*($B32*((100+$D32)/100)/2)</f>
        <v>165000</v>
      </c>
      <c r="U32" s="11" t="n">
        <f aca="false">($F32+$G32+$H32)/100*$B32</f>
        <v>270000</v>
      </c>
      <c r="V32" s="11" t="n">
        <f aca="false">$B32*$I32/$J32</f>
        <v>1200</v>
      </c>
      <c r="W32" s="11" t="n">
        <f aca="false">$O32*$Q32+$P32*$R32</f>
        <v>0</v>
      </c>
      <c r="X32" s="11" t="n">
        <f aca="false">$T32+$U32+$S32</f>
        <v>885000</v>
      </c>
      <c r="Y32" s="11" t="n">
        <f aca="false">$V32+$W32</f>
        <v>1200</v>
      </c>
      <c r="Z32" s="11" t="n">
        <v>17</v>
      </c>
      <c r="AA32" s="11" t="n">
        <f aca="false">X32/Z32+Y32</f>
        <v>53258.8235294118</v>
      </c>
      <c r="AB32" s="8"/>
    </row>
    <row r="33" customFormat="false" ht="12.6" hidden="false" customHeight="true" outlineLevel="0" collapsed="false">
      <c r="A33" s="9" t="s">
        <v>33</v>
      </c>
      <c r="B33" s="26"/>
      <c r="C33" s="21"/>
      <c r="D33" s="21"/>
      <c r="E33" s="21"/>
      <c r="F33" s="21"/>
      <c r="G33" s="21"/>
      <c r="H33" s="21"/>
      <c r="I33" s="21"/>
      <c r="J33" s="26"/>
      <c r="K33" s="26"/>
      <c r="L33" s="21"/>
      <c r="M33" s="21"/>
      <c r="N33" s="21"/>
      <c r="O33" s="27"/>
      <c r="P33" s="27"/>
      <c r="Q33" s="21"/>
      <c r="R33" s="21"/>
      <c r="S33" s="26"/>
      <c r="T33" s="26"/>
      <c r="U33" s="26"/>
      <c r="V33" s="26"/>
      <c r="W33" s="26"/>
      <c r="X33" s="26"/>
      <c r="Y33" s="26"/>
      <c r="Z33" s="11"/>
      <c r="AA33" s="11"/>
      <c r="AB33" s="8"/>
    </row>
    <row r="34" customFormat="false" ht="12.75" hidden="false" customHeight="false" outlineLevel="0" collapsed="false">
      <c r="A34" s="7" t="s">
        <v>34</v>
      </c>
      <c r="B34" s="11" t="n">
        <v>17500000</v>
      </c>
      <c r="C34" s="14" t="n">
        <v>8</v>
      </c>
      <c r="D34" s="14" t="n">
        <v>10</v>
      </c>
      <c r="E34" s="14" t="n">
        <v>5</v>
      </c>
      <c r="F34" s="14" t="n">
        <v>2</v>
      </c>
      <c r="G34" s="14" t="n">
        <v>1</v>
      </c>
      <c r="H34" s="14" t="n">
        <v>1.5</v>
      </c>
      <c r="I34" s="14" t="n">
        <v>0.8</v>
      </c>
      <c r="J34" s="11" t="n">
        <v>1500</v>
      </c>
      <c r="K34" s="11" t="n">
        <v>0</v>
      </c>
      <c r="L34" s="14" t="n">
        <v>0</v>
      </c>
      <c r="M34" s="14" t="n">
        <v>0</v>
      </c>
      <c r="N34" s="14" t="n">
        <v>0</v>
      </c>
      <c r="O34" s="24" t="n">
        <f aca="false">$L34*$M34/100*$N34/1000</f>
        <v>0</v>
      </c>
      <c r="P34" s="24" t="n">
        <f aca="false">$O34*0.04</f>
        <v>0</v>
      </c>
      <c r="Q34" s="14" t="n">
        <v>760</v>
      </c>
      <c r="R34" s="14" t="n">
        <v>6000</v>
      </c>
      <c r="S34" s="11" t="n">
        <f aca="false">(B34*(100-D34))/100/C34</f>
        <v>1968750</v>
      </c>
      <c r="T34" s="11" t="n">
        <f aca="false">$E34/100*($B34*((100+$D34)/100)/2)</f>
        <v>481250</v>
      </c>
      <c r="U34" s="11" t="n">
        <f aca="false">($F34+$G34+$H34)/100*$B34</f>
        <v>787500</v>
      </c>
      <c r="V34" s="11" t="n">
        <f aca="false">$B34*$I34/$J34</f>
        <v>9333.33333333333</v>
      </c>
      <c r="W34" s="11" t="n">
        <f aca="false">$O34*$Q34+$P34*$R34</f>
        <v>0</v>
      </c>
      <c r="X34" s="11" t="n">
        <f aca="false">$T34+$U34+$S34</f>
        <v>3237500</v>
      </c>
      <c r="Y34" s="11" t="n">
        <f aca="false">$V34+$W34</f>
        <v>9333.33333333333</v>
      </c>
      <c r="Z34" s="11" t="n">
        <v>130</v>
      </c>
      <c r="AA34" s="11" t="n">
        <f aca="false">X34/Z34+Y34</f>
        <v>34237.1794871795</v>
      </c>
      <c r="AB34" s="8"/>
    </row>
    <row r="35" customFormat="false" ht="12.75" hidden="false" customHeight="false" outlineLevel="0" collapsed="false">
      <c r="A35" s="7" t="s">
        <v>35</v>
      </c>
      <c r="B35" s="11" t="n">
        <v>4000000</v>
      </c>
      <c r="C35" s="14" t="n">
        <v>8</v>
      </c>
      <c r="D35" s="14" t="n">
        <v>10</v>
      </c>
      <c r="E35" s="14" t="n">
        <v>5</v>
      </c>
      <c r="F35" s="14" t="n">
        <v>2</v>
      </c>
      <c r="G35" s="14" t="n">
        <v>1</v>
      </c>
      <c r="H35" s="14" t="n">
        <v>1.5</v>
      </c>
      <c r="I35" s="14" t="n">
        <v>0.8</v>
      </c>
      <c r="J35" s="11" t="n">
        <v>1200</v>
      </c>
      <c r="K35" s="11" t="n">
        <v>0</v>
      </c>
      <c r="L35" s="14" t="n">
        <v>0</v>
      </c>
      <c r="M35" s="14" t="n">
        <v>0</v>
      </c>
      <c r="N35" s="14" t="n">
        <v>0</v>
      </c>
      <c r="O35" s="24" t="n">
        <f aca="false">$L35*$M35/100*$N35/1000</f>
        <v>0</v>
      </c>
      <c r="P35" s="24" t="n">
        <f aca="false">$O35*0.04</f>
        <v>0</v>
      </c>
      <c r="Q35" s="14" t="n">
        <v>760</v>
      </c>
      <c r="R35" s="14" t="n">
        <v>6000</v>
      </c>
      <c r="S35" s="11" t="n">
        <f aca="false">(B35*(100-D35))/100/C35</f>
        <v>450000</v>
      </c>
      <c r="T35" s="11" t="n">
        <f aca="false">$E35/100*($B35*((100+$D35)/100)/2)</f>
        <v>110000</v>
      </c>
      <c r="U35" s="11" t="n">
        <f aca="false">($F35+$G35+$H35)/100*$B35</f>
        <v>180000</v>
      </c>
      <c r="V35" s="11" t="n">
        <f aca="false">$B35*$I35/$J35</f>
        <v>2666.66666666667</v>
      </c>
      <c r="W35" s="11" t="n">
        <f aca="false">$O35*$Q35+$P35*$R35</f>
        <v>0</v>
      </c>
      <c r="X35" s="11" t="n">
        <f aca="false">$T35+$U35+$S35</f>
        <v>740000</v>
      </c>
      <c r="Y35" s="11" t="n">
        <f aca="false">$V35+$W35</f>
        <v>2666.66666666667</v>
      </c>
      <c r="Z35" s="11" t="n">
        <v>45</v>
      </c>
      <c r="AA35" s="11" t="n">
        <f aca="false">X35/Z35+Y35</f>
        <v>19111.1111111111</v>
      </c>
      <c r="AB35" s="8"/>
    </row>
    <row r="36" customFormat="false" ht="12.75" hidden="false" customHeight="false" outlineLevel="0" collapsed="false">
      <c r="A36" s="7" t="s">
        <v>36</v>
      </c>
      <c r="B36" s="11" t="n">
        <v>3500000</v>
      </c>
      <c r="C36" s="14" t="n">
        <v>8</v>
      </c>
      <c r="D36" s="14" t="n">
        <v>10</v>
      </c>
      <c r="E36" s="14" t="n">
        <v>5</v>
      </c>
      <c r="F36" s="14" t="n">
        <v>2</v>
      </c>
      <c r="G36" s="14" t="n">
        <v>1</v>
      </c>
      <c r="H36" s="14" t="n">
        <v>1.5</v>
      </c>
      <c r="I36" s="14" t="n">
        <v>0.6</v>
      </c>
      <c r="J36" s="11" t="n">
        <v>1200</v>
      </c>
      <c r="K36" s="11" t="n">
        <v>0</v>
      </c>
      <c r="L36" s="14" t="n">
        <v>0</v>
      </c>
      <c r="M36" s="14" t="n">
        <v>0</v>
      </c>
      <c r="N36" s="14" t="n">
        <v>0</v>
      </c>
      <c r="O36" s="24" t="n">
        <f aca="false">$L36*$M36/100*$N36/1000</f>
        <v>0</v>
      </c>
      <c r="P36" s="24" t="n">
        <f aca="false">$O36*0.04</f>
        <v>0</v>
      </c>
      <c r="Q36" s="14" t="n">
        <v>760</v>
      </c>
      <c r="R36" s="14" t="n">
        <v>6000</v>
      </c>
      <c r="S36" s="11" t="n">
        <f aca="false">(B36*(100-D36))/100/C36</f>
        <v>393750</v>
      </c>
      <c r="T36" s="11" t="n">
        <f aca="false">$E36/100*($B36*((100+$D36)/100)/2)</f>
        <v>96250</v>
      </c>
      <c r="U36" s="11" t="n">
        <f aca="false">($F36+$G36+$H36)/100*$B36</f>
        <v>157500</v>
      </c>
      <c r="V36" s="11" t="n">
        <f aca="false">$B36*$I36/$J36</f>
        <v>1750</v>
      </c>
      <c r="W36" s="11" t="n">
        <f aca="false">$O36*$Q36+$P36*$R36</f>
        <v>0</v>
      </c>
      <c r="X36" s="11" t="n">
        <f aca="false">$T36+$U36+$S36</f>
        <v>647500</v>
      </c>
      <c r="Y36" s="11" t="n">
        <f aca="false">$V36+$W36</f>
        <v>1750</v>
      </c>
      <c r="Z36" s="11" t="n">
        <v>1</v>
      </c>
      <c r="AA36" s="11" t="n">
        <f aca="false">X36/Z36+Y36</f>
        <v>649250</v>
      </c>
      <c r="AB36" s="8"/>
    </row>
    <row r="37" customFormat="false" ht="12.6" hidden="false" customHeight="true" outlineLevel="0" collapsed="false">
      <c r="A37" s="7" t="s">
        <v>37</v>
      </c>
      <c r="B37" s="11" t="n">
        <v>5800000</v>
      </c>
      <c r="C37" s="14" t="n">
        <v>8</v>
      </c>
      <c r="D37" s="14" t="n">
        <v>10</v>
      </c>
      <c r="E37" s="14" t="n">
        <v>5</v>
      </c>
      <c r="F37" s="14" t="n">
        <v>2</v>
      </c>
      <c r="G37" s="14" t="n">
        <v>1</v>
      </c>
      <c r="H37" s="14" t="n">
        <v>1.5</v>
      </c>
      <c r="I37" s="14" t="n">
        <v>0.6</v>
      </c>
      <c r="J37" s="11" t="n">
        <v>1200</v>
      </c>
      <c r="K37" s="11" t="n">
        <v>0</v>
      </c>
      <c r="L37" s="14" t="n">
        <v>0</v>
      </c>
      <c r="M37" s="14" t="n">
        <v>0</v>
      </c>
      <c r="N37" s="14" t="n">
        <v>0</v>
      </c>
      <c r="O37" s="24" t="n">
        <f aca="false">$L37*$M37/100*$N37/1000</f>
        <v>0</v>
      </c>
      <c r="P37" s="24" t="n">
        <f aca="false">$O37*0.04</f>
        <v>0</v>
      </c>
      <c r="Q37" s="14" t="n">
        <v>760</v>
      </c>
      <c r="R37" s="14" t="n">
        <v>6000</v>
      </c>
      <c r="S37" s="11" t="n">
        <f aca="false">(B37*(100-D37))/100/C37</f>
        <v>652500</v>
      </c>
      <c r="T37" s="11" t="n">
        <f aca="false">$E37/100*($B37*((100+$D37)/100)/2)</f>
        <v>159500</v>
      </c>
      <c r="U37" s="11" t="n">
        <f aca="false">($F37+$G37+$H37)/100*$B37</f>
        <v>261000</v>
      </c>
      <c r="V37" s="11" t="n">
        <f aca="false">$B37*$I37/$J37</f>
        <v>2900</v>
      </c>
      <c r="W37" s="11" t="n">
        <f aca="false">$O37*$Q37+$P37*$R37</f>
        <v>0</v>
      </c>
      <c r="X37" s="11" t="n">
        <f aca="false">$T37+$U37+$S37</f>
        <v>1073000</v>
      </c>
      <c r="Y37" s="11" t="n">
        <f aca="false">$V37+$W37</f>
        <v>2900</v>
      </c>
      <c r="Z37" s="11" t="n">
        <v>45</v>
      </c>
      <c r="AA37" s="11" t="n">
        <f aca="false">X37/Z37+Y37</f>
        <v>26744.4444444444</v>
      </c>
      <c r="AB37" s="8"/>
    </row>
    <row r="38" customFormat="false" ht="12.75" hidden="false" customHeight="false" outlineLevel="0" collapsed="false">
      <c r="A38" s="7" t="s">
        <v>38</v>
      </c>
      <c r="B38" s="11" t="n">
        <v>4000000</v>
      </c>
      <c r="C38" s="14" t="n">
        <v>10</v>
      </c>
      <c r="D38" s="14" t="n">
        <v>10</v>
      </c>
      <c r="E38" s="14" t="n">
        <v>5</v>
      </c>
      <c r="F38" s="14" t="n">
        <v>2</v>
      </c>
      <c r="G38" s="14" t="n">
        <v>1</v>
      </c>
      <c r="H38" s="14" t="n">
        <v>1.5</v>
      </c>
      <c r="I38" s="14" t="n">
        <v>0.7</v>
      </c>
      <c r="J38" s="11" t="n">
        <v>1200</v>
      </c>
      <c r="K38" s="11" t="n">
        <v>0</v>
      </c>
      <c r="L38" s="14" t="n">
        <v>0</v>
      </c>
      <c r="M38" s="14" t="n">
        <v>0</v>
      </c>
      <c r="N38" s="14" t="n">
        <v>0</v>
      </c>
      <c r="O38" s="24" t="n">
        <f aca="false">$L38*$M38/100*$N38/1000</f>
        <v>0</v>
      </c>
      <c r="P38" s="24" t="n">
        <f aca="false">$O38*0.04</f>
        <v>0</v>
      </c>
      <c r="Q38" s="14" t="n">
        <v>760</v>
      </c>
      <c r="R38" s="14" t="n">
        <v>6000</v>
      </c>
      <c r="S38" s="11" t="n">
        <f aca="false">(B38*(100-D38))/100/C38</f>
        <v>360000</v>
      </c>
      <c r="T38" s="11" t="n">
        <f aca="false">$E38/100*($B38*((100+$D38)/100)/2)</f>
        <v>110000</v>
      </c>
      <c r="U38" s="11" t="n">
        <f aca="false">($F38+$G38+$H38)/100*$B38</f>
        <v>180000</v>
      </c>
      <c r="V38" s="11" t="n">
        <f aca="false">$B38*$I38/$J38</f>
        <v>2333.33333333333</v>
      </c>
      <c r="W38" s="11" t="n">
        <f aca="false">$O38*$Q38+$P38*$R38</f>
        <v>0</v>
      </c>
      <c r="X38" s="11" t="n">
        <f aca="false">$T38+$U38+$S38</f>
        <v>650000</v>
      </c>
      <c r="Y38" s="11" t="n">
        <f aca="false">$V38+$W38</f>
        <v>2333.33333333333</v>
      </c>
      <c r="Z38" s="11" t="n">
        <v>17</v>
      </c>
      <c r="AA38" s="11" t="n">
        <f aca="false">X38/Z38+Y38</f>
        <v>40568.6274509804</v>
      </c>
      <c r="AB38" s="8"/>
    </row>
    <row r="39" customFormat="false" ht="12.75" hidden="false" customHeight="false" outlineLevel="0" collapsed="false">
      <c r="A39" s="7" t="s">
        <v>39</v>
      </c>
      <c r="B39" s="11" t="n">
        <v>1000000</v>
      </c>
      <c r="C39" s="14" t="n">
        <v>10</v>
      </c>
      <c r="D39" s="14" t="n">
        <v>10</v>
      </c>
      <c r="E39" s="14" t="n">
        <v>5</v>
      </c>
      <c r="F39" s="14" t="n">
        <v>2</v>
      </c>
      <c r="G39" s="14" t="n">
        <v>1</v>
      </c>
      <c r="H39" s="14" t="n">
        <v>1.5</v>
      </c>
      <c r="I39" s="14" t="n">
        <v>0.7</v>
      </c>
      <c r="J39" s="11" t="n">
        <v>1200</v>
      </c>
      <c r="K39" s="11" t="n">
        <v>0</v>
      </c>
      <c r="L39" s="14" t="n">
        <v>0</v>
      </c>
      <c r="M39" s="14" t="n">
        <v>0</v>
      </c>
      <c r="N39" s="14" t="n">
        <v>0</v>
      </c>
      <c r="O39" s="24" t="n">
        <f aca="false">$L39*$M39/100*$N39/1000</f>
        <v>0</v>
      </c>
      <c r="P39" s="24" t="n">
        <f aca="false">$O39*0.04</f>
        <v>0</v>
      </c>
      <c r="Q39" s="14" t="n">
        <v>760</v>
      </c>
      <c r="R39" s="14" t="n">
        <v>6000</v>
      </c>
      <c r="S39" s="11" t="n">
        <f aca="false">(B39*(100-D39))/100/C39</f>
        <v>90000</v>
      </c>
      <c r="T39" s="11" t="n">
        <f aca="false">$E39/100*($B39*((100+$D39)/100)/2)</f>
        <v>27500</v>
      </c>
      <c r="U39" s="11" t="n">
        <f aca="false">($F39+$G39+$H39)/100*$B39</f>
        <v>45000</v>
      </c>
      <c r="V39" s="11" t="n">
        <f aca="false">$B39*$I39/$J39</f>
        <v>583.333333333333</v>
      </c>
      <c r="W39" s="11" t="n">
        <f aca="false">$O39*$Q39+$P39*$R39</f>
        <v>0</v>
      </c>
      <c r="X39" s="11" t="n">
        <f aca="false">$T39+$U39+$S39</f>
        <v>162500</v>
      </c>
      <c r="Y39" s="11" t="n">
        <f aca="false">$V39+$W39</f>
        <v>583.333333333333</v>
      </c>
      <c r="Z39" s="11" t="n">
        <v>7</v>
      </c>
      <c r="AA39" s="11" t="n">
        <f aca="false">X39/Z39+Y39</f>
        <v>23797.619047619</v>
      </c>
      <c r="AB39" s="8"/>
    </row>
    <row r="40" customFormat="false" ht="13.5" hidden="false" customHeight="false" outlineLevel="0" collapsed="false">
      <c r="A40" s="7" t="s">
        <v>40</v>
      </c>
      <c r="B40" s="11" t="n">
        <v>2500000</v>
      </c>
      <c r="C40" s="14" t="n">
        <v>10</v>
      </c>
      <c r="D40" s="14" t="n">
        <v>10</v>
      </c>
      <c r="E40" s="14" t="n">
        <v>5</v>
      </c>
      <c r="F40" s="14" t="n">
        <v>2</v>
      </c>
      <c r="G40" s="14" t="n">
        <v>1</v>
      </c>
      <c r="H40" s="14" t="n">
        <v>1.5</v>
      </c>
      <c r="I40" s="14" t="n">
        <v>0.7</v>
      </c>
      <c r="J40" s="11" t="n">
        <v>1200</v>
      </c>
      <c r="K40" s="11" t="n">
        <v>0</v>
      </c>
      <c r="L40" s="14" t="n">
        <v>0</v>
      </c>
      <c r="M40" s="14" t="n">
        <v>0</v>
      </c>
      <c r="N40" s="14" t="n">
        <v>0</v>
      </c>
      <c r="O40" s="24" t="n">
        <f aca="false">$L40*$M40/100*$N40/1000</f>
        <v>0</v>
      </c>
      <c r="P40" s="24" t="n">
        <f aca="false">$O40*0.04</f>
        <v>0</v>
      </c>
      <c r="Q40" s="14" t="n">
        <v>760</v>
      </c>
      <c r="R40" s="14" t="n">
        <v>6000</v>
      </c>
      <c r="S40" s="11" t="n">
        <f aca="false">(B40*(100-D40))/100/C40</f>
        <v>225000</v>
      </c>
      <c r="T40" s="11" t="n">
        <f aca="false">$E40/100*($B40*((100+$D40)/100)/2)</f>
        <v>68750</v>
      </c>
      <c r="U40" s="11" t="n">
        <f aca="false">($F40+$G40+$H40)/100*$B40</f>
        <v>112500</v>
      </c>
      <c r="V40" s="11" t="n">
        <f aca="false">$B40*$I40/$J40</f>
        <v>1458.33333333333</v>
      </c>
      <c r="W40" s="11" t="n">
        <f aca="false">$O40*$Q40+$P40*$R40</f>
        <v>0</v>
      </c>
      <c r="X40" s="11" t="n">
        <f aca="false">$T40+$U40+$S40</f>
        <v>406250</v>
      </c>
      <c r="Y40" s="11" t="n">
        <f aca="false">$V40+$W40</f>
        <v>1458.33333333333</v>
      </c>
      <c r="Z40" s="11" t="n">
        <v>13</v>
      </c>
      <c r="AA40" s="11" t="n">
        <f aca="false">X40/Z40+Y40</f>
        <v>32708.3333333333</v>
      </c>
      <c r="AB40" s="8"/>
    </row>
    <row r="41" customFormat="false" ht="16.5" hidden="false" customHeight="false" outlineLevel="0" collapsed="false">
      <c r="A41" s="10" t="s">
        <v>41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11"/>
      <c r="AA41" s="11"/>
      <c r="AB41" s="8"/>
    </row>
    <row r="42" customFormat="false" ht="12.75" hidden="false" customHeight="false" outlineLevel="0" collapsed="false">
      <c r="A42" s="7" t="s">
        <v>42</v>
      </c>
      <c r="B42" s="11" t="n">
        <v>8000000</v>
      </c>
      <c r="C42" s="14" t="n">
        <v>8</v>
      </c>
      <c r="D42" s="14" t="n">
        <v>10</v>
      </c>
      <c r="E42" s="14" t="n">
        <v>5</v>
      </c>
      <c r="F42" s="14" t="n">
        <v>2</v>
      </c>
      <c r="G42" s="14" t="n">
        <v>1</v>
      </c>
      <c r="H42" s="14" t="n">
        <v>1.5</v>
      </c>
      <c r="I42" s="14" t="n">
        <v>0.5</v>
      </c>
      <c r="J42" s="11" t="n">
        <v>1200</v>
      </c>
      <c r="K42" s="11" t="n">
        <v>0</v>
      </c>
      <c r="L42" s="14" t="n">
        <v>0</v>
      </c>
      <c r="M42" s="14" t="n">
        <v>0</v>
      </c>
      <c r="N42" s="14" t="n">
        <v>0</v>
      </c>
      <c r="O42" s="24" t="n">
        <f aca="false">$L42*$M42/100*$N42/1000</f>
        <v>0</v>
      </c>
      <c r="P42" s="24" t="n">
        <f aca="false">$O42*0.04</f>
        <v>0</v>
      </c>
      <c r="Q42" s="14" t="n">
        <v>760</v>
      </c>
      <c r="R42" s="14" t="n">
        <v>6000</v>
      </c>
      <c r="S42" s="11" t="n">
        <f aca="false">(B42*(100-D42))/100/C42</f>
        <v>900000</v>
      </c>
      <c r="T42" s="11" t="n">
        <f aca="false">$E42/100*($B42*((100+$D42)/100)/2)</f>
        <v>220000</v>
      </c>
      <c r="U42" s="11" t="n">
        <f aca="false">($F42+$G42+$H42)/100*$B42</f>
        <v>360000</v>
      </c>
      <c r="V42" s="11" t="n">
        <f aca="false">$B42*$I42/$J42</f>
        <v>3333.33333333333</v>
      </c>
      <c r="W42" s="11" t="n">
        <f aca="false">$O42*$Q42+$P42*$R42</f>
        <v>0</v>
      </c>
      <c r="X42" s="11" t="n">
        <f aca="false">$T42+$U42+$S42</f>
        <v>1480000</v>
      </c>
      <c r="Y42" s="11" t="n">
        <f aca="false">$V42+$W42</f>
        <v>3333.33333333333</v>
      </c>
      <c r="Z42" s="11" t="n">
        <v>11</v>
      </c>
      <c r="AA42" s="11" t="n">
        <f aca="false">X42/Z42+Y42</f>
        <v>137878.787878788</v>
      </c>
      <c r="AB42" s="8"/>
    </row>
    <row r="43" customFormat="false" ht="12.75" hidden="false" customHeight="false" outlineLevel="0" collapsed="false">
      <c r="A43" s="7" t="s">
        <v>43</v>
      </c>
      <c r="B43" s="11" t="n">
        <v>3800000</v>
      </c>
      <c r="C43" s="14" t="n">
        <v>8</v>
      </c>
      <c r="D43" s="14" t="n">
        <v>10</v>
      </c>
      <c r="E43" s="14" t="n">
        <v>5</v>
      </c>
      <c r="F43" s="14" t="n">
        <v>2</v>
      </c>
      <c r="G43" s="14" t="n">
        <v>1</v>
      </c>
      <c r="H43" s="14" t="n">
        <v>1.5</v>
      </c>
      <c r="I43" s="14" t="n">
        <v>1.8</v>
      </c>
      <c r="J43" s="11" t="n">
        <v>2000</v>
      </c>
      <c r="K43" s="11" t="n">
        <v>0</v>
      </c>
      <c r="L43" s="14" t="n">
        <v>0</v>
      </c>
      <c r="M43" s="14" t="n">
        <v>0</v>
      </c>
      <c r="N43" s="14" t="n">
        <v>0</v>
      </c>
      <c r="O43" s="24" t="n">
        <f aca="false">$L43*$M43/100*$N43/1000</f>
        <v>0</v>
      </c>
      <c r="P43" s="24" t="n">
        <f aca="false">$O43*0.04</f>
        <v>0</v>
      </c>
      <c r="Q43" s="14" t="n">
        <v>760</v>
      </c>
      <c r="R43" s="14" t="n">
        <v>6000</v>
      </c>
      <c r="S43" s="11" t="n">
        <f aca="false">(B43*(100-D43))/100/C43</f>
        <v>427500</v>
      </c>
      <c r="T43" s="11" t="n">
        <f aca="false">$E43/100*($B43*((100+$D43)/100)/2)</f>
        <v>104500</v>
      </c>
      <c r="U43" s="11" t="n">
        <f aca="false">($F43+$G43+$H43)/100*$B43</f>
        <v>171000</v>
      </c>
      <c r="V43" s="11" t="n">
        <f aca="false">$B43*$I43/$J43</f>
        <v>3420</v>
      </c>
      <c r="W43" s="11" t="n">
        <f aca="false">$O43*$Q43+$P43*$R43</f>
        <v>0</v>
      </c>
      <c r="X43" s="11" t="n">
        <f aca="false">$T43+$U43+$S43</f>
        <v>703000</v>
      </c>
      <c r="Y43" s="11" t="n">
        <f aca="false">$V43+$W43</f>
        <v>3420</v>
      </c>
      <c r="Z43" s="11" t="n">
        <v>13</v>
      </c>
      <c r="AA43" s="11" t="n">
        <f aca="false">X43/Z43+Y43</f>
        <v>57496.9230769231</v>
      </c>
      <c r="AB43" s="8"/>
    </row>
    <row r="44" customFormat="false" ht="12.75" hidden="false" customHeight="false" outlineLevel="0" collapsed="false">
      <c r="A44" s="7" t="s">
        <v>44</v>
      </c>
      <c r="B44" s="11" t="n">
        <v>5600000</v>
      </c>
      <c r="C44" s="14" t="n">
        <v>8</v>
      </c>
      <c r="D44" s="14" t="n">
        <v>10</v>
      </c>
      <c r="E44" s="14" t="n">
        <v>5</v>
      </c>
      <c r="F44" s="14" t="n">
        <v>2</v>
      </c>
      <c r="G44" s="14" t="n">
        <v>1</v>
      </c>
      <c r="H44" s="14" t="n">
        <v>1.5</v>
      </c>
      <c r="I44" s="14" t="n">
        <v>1.8</v>
      </c>
      <c r="J44" s="11" t="n">
        <v>2000</v>
      </c>
      <c r="K44" s="11" t="n">
        <v>0</v>
      </c>
      <c r="L44" s="14" t="n">
        <v>0</v>
      </c>
      <c r="M44" s="14" t="n">
        <v>0</v>
      </c>
      <c r="N44" s="14" t="n">
        <v>0</v>
      </c>
      <c r="O44" s="24" t="n">
        <f aca="false">$L44*$M44/100*$N44/1000</f>
        <v>0</v>
      </c>
      <c r="P44" s="24" t="n">
        <f aca="false">$O44*0.04</f>
        <v>0</v>
      </c>
      <c r="Q44" s="14" t="n">
        <v>760</v>
      </c>
      <c r="R44" s="14" t="n">
        <v>6000</v>
      </c>
      <c r="S44" s="11" t="n">
        <f aca="false">(B44*(100-D44))/100/C44</f>
        <v>630000</v>
      </c>
      <c r="T44" s="11" t="n">
        <f aca="false">$E44/100*($B44*((100+$D44)/100)/2)</f>
        <v>154000</v>
      </c>
      <c r="U44" s="11" t="n">
        <f aca="false">($F44+$G44+$H44)/100*$B44</f>
        <v>252000</v>
      </c>
      <c r="V44" s="11" t="n">
        <f aca="false">$B44*$I44/$J44</f>
        <v>5040</v>
      </c>
      <c r="W44" s="11" t="n">
        <f aca="false">$O44*$Q44+$P44*$R44</f>
        <v>0</v>
      </c>
      <c r="X44" s="11" t="n">
        <f aca="false">$T44+$U44+$S44</f>
        <v>1036000</v>
      </c>
      <c r="Y44" s="11" t="n">
        <f aca="false">$V44+$W44</f>
        <v>5040</v>
      </c>
      <c r="Z44" s="11" t="n">
        <v>16</v>
      </c>
      <c r="AA44" s="11" t="n">
        <f aca="false">X44/Z44+Y44</f>
        <v>69790</v>
      </c>
      <c r="AB44" s="8"/>
    </row>
    <row r="45" customFormat="false" ht="12.75" hidden="false" customHeight="false" outlineLevel="0" collapsed="false">
      <c r="A45" s="7" t="s">
        <v>45</v>
      </c>
      <c r="B45" s="11" t="n">
        <v>8680000</v>
      </c>
      <c r="C45" s="14" t="n">
        <v>8</v>
      </c>
      <c r="D45" s="14" t="n">
        <v>10</v>
      </c>
      <c r="E45" s="14" t="n">
        <v>5</v>
      </c>
      <c r="F45" s="14" t="n">
        <v>2</v>
      </c>
      <c r="G45" s="14" t="n">
        <v>1</v>
      </c>
      <c r="H45" s="14" t="n">
        <v>1.5</v>
      </c>
      <c r="I45" s="14" t="n">
        <v>0.8</v>
      </c>
      <c r="J45" s="11" t="n">
        <v>2000</v>
      </c>
      <c r="K45" s="11" t="n">
        <v>0</v>
      </c>
      <c r="L45" s="14" t="n">
        <v>0</v>
      </c>
      <c r="M45" s="14" t="n">
        <v>0</v>
      </c>
      <c r="N45" s="14" t="n">
        <v>0</v>
      </c>
      <c r="O45" s="24" t="n">
        <f aca="false">$L45*$M45/100*$N45/1000</f>
        <v>0</v>
      </c>
      <c r="P45" s="24" t="n">
        <f aca="false">$O45*0.04</f>
        <v>0</v>
      </c>
      <c r="Q45" s="14" t="n">
        <v>760</v>
      </c>
      <c r="R45" s="14" t="n">
        <v>6000</v>
      </c>
      <c r="S45" s="11" t="n">
        <f aca="false">(B45*(100-D45))/100/C45</f>
        <v>976500</v>
      </c>
      <c r="T45" s="11" t="n">
        <f aca="false">$E45/100*($B45*((100+$D45)/100)/2)</f>
        <v>238700</v>
      </c>
      <c r="U45" s="11" t="n">
        <f aca="false">($F45+$G45+$H45)/100*$B45</f>
        <v>390600</v>
      </c>
      <c r="V45" s="11" t="n">
        <f aca="false">$B45*$I45/$J45</f>
        <v>3472</v>
      </c>
      <c r="W45" s="11" t="n">
        <f aca="false">$O45*$Q45+$P45*$R45</f>
        <v>0</v>
      </c>
      <c r="X45" s="11" t="n">
        <f aca="false">$T45+$U45+$S45</f>
        <v>1605800</v>
      </c>
      <c r="Y45" s="11" t="n">
        <f aca="false">$V45+$W45</f>
        <v>3472</v>
      </c>
      <c r="Z45" s="11" t="n">
        <v>22</v>
      </c>
      <c r="AA45" s="11" t="n">
        <f aca="false">X45/Z45+Y45</f>
        <v>76462.9090909091</v>
      </c>
      <c r="AB45" s="8"/>
    </row>
    <row r="46" customFormat="false" ht="12.75" hidden="false" customHeight="false" outlineLevel="0" collapsed="false">
      <c r="A46" s="7" t="s">
        <v>46</v>
      </c>
      <c r="B46" s="11" t="n">
        <v>2280000</v>
      </c>
      <c r="C46" s="14" t="n">
        <v>8</v>
      </c>
      <c r="D46" s="14" t="n">
        <v>10</v>
      </c>
      <c r="E46" s="14" t="n">
        <v>5</v>
      </c>
      <c r="F46" s="14" t="n">
        <v>2</v>
      </c>
      <c r="G46" s="14" t="n">
        <v>1</v>
      </c>
      <c r="H46" s="14" t="n">
        <v>1.5</v>
      </c>
      <c r="I46" s="14" t="n">
        <v>0.8</v>
      </c>
      <c r="J46" s="11" t="n">
        <v>2000</v>
      </c>
      <c r="K46" s="11" t="n">
        <v>0</v>
      </c>
      <c r="L46" s="14" t="n">
        <v>0</v>
      </c>
      <c r="M46" s="14" t="n">
        <v>0</v>
      </c>
      <c r="N46" s="14" t="n">
        <v>0</v>
      </c>
      <c r="O46" s="24" t="n">
        <f aca="false">$L46*$M46/100*$N46/1000</f>
        <v>0</v>
      </c>
      <c r="P46" s="24" t="n">
        <f aca="false">$O46*0.04</f>
        <v>0</v>
      </c>
      <c r="Q46" s="14" t="n">
        <v>760</v>
      </c>
      <c r="R46" s="14" t="n">
        <v>6000</v>
      </c>
      <c r="S46" s="11" t="n">
        <f aca="false">(B46*(100-D46))/100/C46</f>
        <v>256500</v>
      </c>
      <c r="T46" s="11" t="n">
        <f aca="false">$E46/100*($B46*((100+$D46)/100)/2)</f>
        <v>62700</v>
      </c>
      <c r="U46" s="11" t="n">
        <f aca="false">($F46+$G46+$H46)/100*$B46</f>
        <v>102600</v>
      </c>
      <c r="V46" s="11" t="n">
        <f aca="false">$B46*$I46/$J46</f>
        <v>912</v>
      </c>
      <c r="W46" s="11" t="n">
        <f aca="false">$O46*$Q46+$P46*$R46</f>
        <v>0</v>
      </c>
      <c r="X46" s="11" t="n">
        <f aca="false">$T46+$U46+$S46</f>
        <v>421800</v>
      </c>
      <c r="Y46" s="11" t="n">
        <f aca="false">$V46+$W46</f>
        <v>912</v>
      </c>
      <c r="Z46" s="11" t="n">
        <v>11</v>
      </c>
      <c r="AA46" s="11" t="n">
        <f aca="false">X46/Z46+Y46</f>
        <v>39257.4545454545</v>
      </c>
      <c r="AB46" s="8"/>
    </row>
    <row r="47" customFormat="false" ht="12.75" hidden="false" customHeight="false" outlineLevel="0" collapsed="false">
      <c r="A47" s="7" t="s">
        <v>47</v>
      </c>
      <c r="B47" s="11" t="n">
        <v>9800000</v>
      </c>
      <c r="C47" s="14" t="n">
        <v>8</v>
      </c>
      <c r="D47" s="14" t="n">
        <v>10</v>
      </c>
      <c r="E47" s="14" t="n">
        <v>5</v>
      </c>
      <c r="F47" s="14" t="n">
        <v>2</v>
      </c>
      <c r="G47" s="14" t="n">
        <v>1</v>
      </c>
      <c r="H47" s="14" t="n">
        <v>1.5</v>
      </c>
      <c r="I47" s="14" t="n">
        <v>1</v>
      </c>
      <c r="J47" s="11" t="n">
        <v>2000</v>
      </c>
      <c r="K47" s="11" t="n">
        <v>0</v>
      </c>
      <c r="L47" s="14" t="n">
        <v>0</v>
      </c>
      <c r="M47" s="14" t="n">
        <v>0</v>
      </c>
      <c r="N47" s="14" t="n">
        <v>0</v>
      </c>
      <c r="O47" s="24" t="n">
        <f aca="false">$L47*$M47/100*$N47/1000</f>
        <v>0</v>
      </c>
      <c r="P47" s="24" t="n">
        <f aca="false">$O47*0.04</f>
        <v>0</v>
      </c>
      <c r="Q47" s="14" t="n">
        <v>760</v>
      </c>
      <c r="R47" s="14" t="n">
        <v>6000</v>
      </c>
      <c r="S47" s="11" t="n">
        <f aca="false">(B47*(100-D47))/100/C47</f>
        <v>1102500</v>
      </c>
      <c r="T47" s="11" t="n">
        <f aca="false">$E47/100*($B47*((100+$D47)/100)/2)</f>
        <v>269500</v>
      </c>
      <c r="U47" s="11" t="n">
        <f aca="false">($F47+$G47+$H47)/100*$B47</f>
        <v>441000</v>
      </c>
      <c r="V47" s="11" t="n">
        <f aca="false">$B47*$I47/$J47</f>
        <v>4900</v>
      </c>
      <c r="W47" s="11" t="n">
        <f aca="false">$O47*$Q47+$P47*$R47</f>
        <v>0</v>
      </c>
      <c r="X47" s="11" t="n">
        <f aca="false">$T47+$U47+$S47</f>
        <v>1813000</v>
      </c>
      <c r="Y47" s="11" t="n">
        <f aca="false">$V47+$W47</f>
        <v>4900</v>
      </c>
      <c r="Z47" s="11" t="n">
        <v>9</v>
      </c>
      <c r="AA47" s="11" t="n">
        <f aca="false">X47/Z47+Y47</f>
        <v>206344.444444444</v>
      </c>
      <c r="AB47" s="8"/>
    </row>
    <row r="48" customFormat="false" ht="13.5" hidden="false" customHeight="false" outlineLevel="0" collapsed="false">
      <c r="A48" s="7" t="s">
        <v>48</v>
      </c>
      <c r="B48" s="11" t="n">
        <v>8000000</v>
      </c>
      <c r="C48" s="14" t="n">
        <v>8</v>
      </c>
      <c r="D48" s="14" t="n">
        <v>10</v>
      </c>
      <c r="E48" s="14" t="n">
        <v>5</v>
      </c>
      <c r="F48" s="14" t="n">
        <v>2</v>
      </c>
      <c r="G48" s="14" t="n">
        <v>1</v>
      </c>
      <c r="H48" s="14" t="n">
        <v>1.5</v>
      </c>
      <c r="I48" s="14" t="n">
        <v>1</v>
      </c>
      <c r="J48" s="11" t="n">
        <v>2000</v>
      </c>
      <c r="K48" s="11" t="n">
        <v>0</v>
      </c>
      <c r="L48" s="14" t="n">
        <v>0</v>
      </c>
      <c r="M48" s="14" t="n">
        <v>0</v>
      </c>
      <c r="N48" s="14" t="n">
        <v>0</v>
      </c>
      <c r="O48" s="24" t="n">
        <f aca="false">$L48*$M48/100*$N48/1000</f>
        <v>0</v>
      </c>
      <c r="P48" s="24" t="n">
        <f aca="false">$O48*0.04</f>
        <v>0</v>
      </c>
      <c r="Q48" s="14" t="n">
        <v>760</v>
      </c>
      <c r="R48" s="14" t="n">
        <v>6000</v>
      </c>
      <c r="S48" s="11" t="n">
        <f aca="false">(B48*(100-D48))/100/C48</f>
        <v>900000</v>
      </c>
      <c r="T48" s="11" t="n">
        <f aca="false">$E48/100*($B48*((100+$D48)/100)/2)</f>
        <v>220000</v>
      </c>
      <c r="U48" s="11" t="n">
        <f aca="false">($F48+$G48+$H48)/100*$B48</f>
        <v>360000</v>
      </c>
      <c r="V48" s="11" t="n">
        <f aca="false">$B48*$I48/$J48</f>
        <v>4000</v>
      </c>
      <c r="W48" s="11" t="n">
        <f aca="false">$O48*$Q48+$P48*$R48</f>
        <v>0</v>
      </c>
      <c r="X48" s="11" t="n">
        <f aca="false">$T48+$U48+$S48</f>
        <v>1480000</v>
      </c>
      <c r="Y48" s="11" t="n">
        <f aca="false">$V48+$W48</f>
        <v>4000</v>
      </c>
      <c r="Z48" s="11" t="n">
        <v>4</v>
      </c>
      <c r="AA48" s="11" t="n">
        <f aca="false">X48/Z48+Y48</f>
        <v>374000</v>
      </c>
      <c r="AB48" s="8"/>
    </row>
    <row r="49" customFormat="false" ht="16.5" hidden="false" customHeight="false" outlineLevel="0" collapsed="false">
      <c r="A49" s="9" t="s">
        <v>49</v>
      </c>
      <c r="B49" s="26"/>
      <c r="C49" s="21"/>
      <c r="D49" s="21"/>
      <c r="E49" s="21"/>
      <c r="F49" s="21"/>
      <c r="G49" s="21"/>
      <c r="H49" s="21"/>
      <c r="I49" s="21"/>
      <c r="J49" s="26"/>
      <c r="K49" s="26"/>
      <c r="L49" s="21"/>
      <c r="M49" s="21"/>
      <c r="N49" s="21"/>
      <c r="O49" s="27"/>
      <c r="P49" s="27"/>
      <c r="Q49" s="21"/>
      <c r="R49" s="21"/>
      <c r="S49" s="26"/>
      <c r="T49" s="26"/>
      <c r="U49" s="26"/>
      <c r="V49" s="26"/>
      <c r="W49" s="26"/>
      <c r="X49" s="26"/>
      <c r="Y49" s="26"/>
      <c r="Z49" s="11"/>
      <c r="AA49" s="11"/>
      <c r="AB49" s="8"/>
    </row>
    <row r="50" customFormat="false" ht="12.75" hidden="false" customHeight="false" outlineLevel="0" collapsed="false">
      <c r="A50" s="7" t="s">
        <v>50</v>
      </c>
      <c r="B50" s="11" t="n">
        <v>1000000</v>
      </c>
      <c r="C50" s="14" t="n">
        <v>6</v>
      </c>
      <c r="D50" s="14" t="n">
        <v>20</v>
      </c>
      <c r="E50" s="14" t="n">
        <v>5</v>
      </c>
      <c r="F50" s="14" t="n">
        <v>2</v>
      </c>
      <c r="G50" s="14" t="n">
        <v>1</v>
      </c>
      <c r="H50" s="14" t="n">
        <v>1.5</v>
      </c>
      <c r="I50" s="14" t="n">
        <v>1</v>
      </c>
      <c r="J50" s="11" t="n">
        <v>2000</v>
      </c>
      <c r="K50" s="11" t="n">
        <v>25000</v>
      </c>
      <c r="L50" s="14" t="n">
        <v>1</v>
      </c>
      <c r="M50" s="14" t="n">
        <v>60</v>
      </c>
      <c r="N50" s="14" t="n">
        <v>270</v>
      </c>
      <c r="O50" s="24" t="n">
        <f aca="false">$L50*$M50/100*$N50/1000</f>
        <v>0.162</v>
      </c>
      <c r="P50" s="24" t="n">
        <f aca="false">$O50*0.04</f>
        <v>0.00648</v>
      </c>
      <c r="Q50" s="14" t="n">
        <v>760</v>
      </c>
      <c r="R50" s="14" t="n">
        <v>6000</v>
      </c>
      <c r="S50" s="11" t="n">
        <f aca="false">(B50*(100-D50))/100/C50</f>
        <v>133333.333333333</v>
      </c>
      <c r="T50" s="11" t="n">
        <f aca="false">$E50/100*($B50*((100+$D50)/100)/2)</f>
        <v>30000</v>
      </c>
      <c r="U50" s="11" t="n">
        <f aca="false">($F50+$G50+$H50)/100*$B50</f>
        <v>45000</v>
      </c>
      <c r="V50" s="11" t="n">
        <f aca="false">$B50*$I50/$J50</f>
        <v>500</v>
      </c>
      <c r="W50" s="11" t="n">
        <f aca="false">$O50*$Q50+$P50*$R50</f>
        <v>162</v>
      </c>
      <c r="X50" s="11" t="n">
        <f aca="false">$T50+$U50+$S50</f>
        <v>208333.333333333</v>
      </c>
      <c r="Y50" s="11" t="n">
        <f aca="false">$V50+$K50+$W50</f>
        <v>25662</v>
      </c>
      <c r="Z50" s="11" t="n">
        <v>40</v>
      </c>
      <c r="AA50" s="11" t="n">
        <f aca="false">X50/Z50+Y50</f>
        <v>30870.3333333333</v>
      </c>
      <c r="AB50" s="11"/>
      <c r="AC50" s="11"/>
      <c r="AD50" s="11"/>
      <c r="AE50" s="11"/>
      <c r="AF50" s="12"/>
    </row>
    <row r="51" customFormat="false" ht="12.75" hidden="false" customHeight="false" outlineLevel="0" collapsed="false">
      <c r="A51" s="7" t="s">
        <v>51</v>
      </c>
      <c r="B51" s="11" t="n">
        <v>1000000</v>
      </c>
      <c r="C51" s="14" t="n">
        <v>6</v>
      </c>
      <c r="D51" s="14" t="n">
        <v>20</v>
      </c>
      <c r="E51" s="14" t="n">
        <v>5</v>
      </c>
      <c r="F51" s="14" t="n">
        <v>2</v>
      </c>
      <c r="G51" s="14" t="n">
        <v>1</v>
      </c>
      <c r="H51" s="14" t="n">
        <v>1.5</v>
      </c>
      <c r="I51" s="14" t="n">
        <v>1</v>
      </c>
      <c r="J51" s="11" t="n">
        <v>2000</v>
      </c>
      <c r="K51" s="11" t="n">
        <v>25000</v>
      </c>
      <c r="L51" s="14" t="n">
        <v>1</v>
      </c>
      <c r="M51" s="14" t="n">
        <v>60</v>
      </c>
      <c r="N51" s="14" t="n">
        <v>270</v>
      </c>
      <c r="O51" s="24" t="n">
        <f aca="false">$L51*$M51/100*$N51/1000</f>
        <v>0.162</v>
      </c>
      <c r="P51" s="24" t="n">
        <f aca="false">$O51*0.04</f>
        <v>0.00648</v>
      </c>
      <c r="Q51" s="14" t="n">
        <v>760</v>
      </c>
      <c r="R51" s="14" t="n">
        <v>6000</v>
      </c>
      <c r="S51" s="11" t="n">
        <f aca="false">(B51*(100-D51))/100/C51</f>
        <v>133333.333333333</v>
      </c>
      <c r="T51" s="11" t="n">
        <f aca="false">$E51/100*($B51*((100+$D51)/100)/2)</f>
        <v>30000</v>
      </c>
      <c r="U51" s="11" t="n">
        <f aca="false">($F51+$G51+$H51)/100*$B51</f>
        <v>45000</v>
      </c>
      <c r="V51" s="11" t="n">
        <f aca="false">$B51*$I51/$J51</f>
        <v>500</v>
      </c>
      <c r="W51" s="11" t="n">
        <f aca="false">$O51*$Q51+$P51*$R51</f>
        <v>162</v>
      </c>
      <c r="X51" s="11" t="n">
        <f aca="false">$T51+$U51+$S51</f>
        <v>208333.333333333</v>
      </c>
      <c r="Y51" s="11" t="n">
        <f aca="false">$V51+$K51+$W51</f>
        <v>25662</v>
      </c>
      <c r="Z51" s="11" t="n">
        <v>14</v>
      </c>
      <c r="AA51" s="11" t="n">
        <f aca="false">X51/Z51+Y51</f>
        <v>40542.9523809524</v>
      </c>
      <c r="AB51" s="11"/>
      <c r="AC51" s="11"/>
      <c r="AD51" s="11"/>
      <c r="AE51" s="11"/>
      <c r="AF51" s="12"/>
    </row>
    <row r="52" customFormat="false" ht="13.5" hidden="false" customHeight="false" outlineLevel="0" collapsed="false">
      <c r="A52" s="7" t="s">
        <v>52</v>
      </c>
      <c r="B52" s="11" t="n">
        <v>4500000</v>
      </c>
      <c r="C52" s="14" t="n">
        <v>12</v>
      </c>
      <c r="D52" s="14" t="n">
        <v>20</v>
      </c>
      <c r="E52" s="14" t="n">
        <v>5</v>
      </c>
      <c r="F52" s="14" t="n">
        <v>2</v>
      </c>
      <c r="G52" s="14" t="n">
        <v>1</v>
      </c>
      <c r="H52" s="14" t="n">
        <v>1.5</v>
      </c>
      <c r="I52" s="14" t="n">
        <v>1</v>
      </c>
      <c r="J52" s="11" t="n">
        <v>2000</v>
      </c>
      <c r="K52" s="29" t="n">
        <v>0</v>
      </c>
      <c r="L52" s="14" t="n">
        <v>0</v>
      </c>
      <c r="M52" s="14" t="n">
        <v>60</v>
      </c>
      <c r="N52" s="14" t="n">
        <v>270</v>
      </c>
      <c r="O52" s="24" t="n">
        <f aca="false">$L52*$M52/100*$N52/1000</f>
        <v>0</v>
      </c>
      <c r="P52" s="24" t="n">
        <f aca="false">$O52*0.04</f>
        <v>0</v>
      </c>
      <c r="Q52" s="14" t="n">
        <v>760</v>
      </c>
      <c r="R52" s="14" t="n">
        <v>6000</v>
      </c>
      <c r="S52" s="11" t="n">
        <f aca="false">(B52*(100-D52))/100/C52</f>
        <v>300000</v>
      </c>
      <c r="T52" s="11" t="n">
        <f aca="false">$E52/100*($B52*((100+$D52)/100)/2)</f>
        <v>135000</v>
      </c>
      <c r="U52" s="11" t="n">
        <f aca="false">($F52+$G52+$H52)/100*$B52</f>
        <v>202500</v>
      </c>
      <c r="V52" s="11" t="n">
        <f aca="false">$B52*$I52/$J52</f>
        <v>2250</v>
      </c>
      <c r="W52" s="11" t="n">
        <f aca="false">$O52*$Q52+$P52*$R52</f>
        <v>0</v>
      </c>
      <c r="X52" s="11" t="n">
        <f aca="false">$T52+$U52+$S52</f>
        <v>637500</v>
      </c>
      <c r="Y52" s="11" t="n">
        <f aca="false">$V52+$K52+$W52</f>
        <v>2250</v>
      </c>
      <c r="Z52" s="11" t="n">
        <v>2</v>
      </c>
      <c r="AA52" s="11" t="n">
        <f aca="false">X52/Z52+Y52</f>
        <v>321000</v>
      </c>
      <c r="AB52" s="11"/>
      <c r="AC52" s="11"/>
      <c r="AD52" s="11"/>
      <c r="AE52" s="11"/>
      <c r="AF52" s="11"/>
    </row>
    <row r="53" customFormat="false" ht="14.25" hidden="false" customHeight="false" outlineLevel="0" collapsed="false">
      <c r="A53" s="7" t="s">
        <v>53</v>
      </c>
      <c r="B53" s="11" t="n">
        <v>1500000</v>
      </c>
      <c r="C53" s="14" t="n">
        <v>8</v>
      </c>
      <c r="D53" s="14" t="n">
        <v>20</v>
      </c>
      <c r="E53" s="14" t="n">
        <v>5</v>
      </c>
      <c r="F53" s="14" t="n">
        <v>2</v>
      </c>
      <c r="G53" s="14" t="n">
        <v>1</v>
      </c>
      <c r="H53" s="14" t="n">
        <v>1.5</v>
      </c>
      <c r="I53" s="14" t="n">
        <v>1</v>
      </c>
      <c r="J53" s="11" t="n">
        <v>2000</v>
      </c>
      <c r="K53" s="29" t="n">
        <v>0</v>
      </c>
      <c r="L53" s="14" t="n">
        <v>0</v>
      </c>
      <c r="M53" s="14" t="n">
        <v>60</v>
      </c>
      <c r="N53" s="14" t="n">
        <v>270</v>
      </c>
      <c r="O53" s="24" t="n">
        <f aca="false">$L53*$M53/100*$N53/1000</f>
        <v>0</v>
      </c>
      <c r="P53" s="24" t="n">
        <f aca="false">$O53*0.04</f>
        <v>0</v>
      </c>
      <c r="Q53" s="14" t="n">
        <v>760</v>
      </c>
      <c r="R53" s="14" t="n">
        <v>6000</v>
      </c>
      <c r="S53" s="11" t="n">
        <f aca="false">(B53*(100-D53))/100/C53</f>
        <v>150000</v>
      </c>
      <c r="T53" s="11" t="n">
        <f aca="false">$E53/100*($B53*((100+$D53)/100)/2)</f>
        <v>45000</v>
      </c>
      <c r="U53" s="11" t="n">
        <f aca="false">($F53+$G53+$H53)/100*$B53</f>
        <v>67500</v>
      </c>
      <c r="V53" s="11" t="n">
        <f aca="false">$B53*$I53/$J53</f>
        <v>750</v>
      </c>
      <c r="W53" s="11" t="n">
        <f aca="false">$O53*$Q53+$P53*$R53</f>
        <v>0</v>
      </c>
      <c r="X53" s="11" t="n">
        <f aca="false">$T53+$U53+$S53</f>
        <v>262500</v>
      </c>
      <c r="Y53" s="11" t="n">
        <f aca="false">$V53+$K53+$W53</f>
        <v>750</v>
      </c>
      <c r="Z53" s="11" t="n">
        <v>26</v>
      </c>
      <c r="AA53" s="11" t="n">
        <f aca="false">X53/Z53+Y53</f>
        <v>10846.1538461538</v>
      </c>
      <c r="AB53" s="11"/>
      <c r="AC53" s="11"/>
      <c r="AD53" s="11"/>
      <c r="AE53" s="11"/>
      <c r="AF53" s="11"/>
    </row>
    <row r="54" customFormat="false" ht="14.25" hidden="false" customHeight="false" outlineLevel="0" collapsed="false">
      <c r="A54" s="7" t="s">
        <v>54</v>
      </c>
      <c r="B54" s="11" t="n">
        <v>25000000</v>
      </c>
      <c r="C54" s="14" t="n">
        <v>12</v>
      </c>
      <c r="D54" s="14" t="n">
        <v>20</v>
      </c>
      <c r="E54" s="14" t="n">
        <v>5</v>
      </c>
      <c r="F54" s="14" t="n">
        <v>2</v>
      </c>
      <c r="G54" s="14" t="n">
        <v>1</v>
      </c>
      <c r="H54" s="14" t="n">
        <v>1.5</v>
      </c>
      <c r="I54" s="14" t="n">
        <v>1</v>
      </c>
      <c r="J54" s="11" t="n">
        <v>2000</v>
      </c>
      <c r="K54" s="29" t="n">
        <v>0</v>
      </c>
      <c r="L54" s="14" t="n">
        <v>0</v>
      </c>
      <c r="M54" s="14" t="n">
        <v>60</v>
      </c>
      <c r="N54" s="14" t="n">
        <v>270</v>
      </c>
      <c r="O54" s="24" t="n">
        <f aca="false">$L54*$M54/100*$N54/1000</f>
        <v>0</v>
      </c>
      <c r="P54" s="24" t="n">
        <f aca="false">$O54*0.04</f>
        <v>0</v>
      </c>
      <c r="Q54" s="14" t="n">
        <v>760</v>
      </c>
      <c r="R54" s="14" t="n">
        <v>6000</v>
      </c>
      <c r="S54" s="11" t="n">
        <f aca="false">(B54*(100-D54))/100/C54</f>
        <v>1666666.66666667</v>
      </c>
      <c r="T54" s="11" t="n">
        <f aca="false">$E54/100*($B54*((100+$D54)/100)/2)</f>
        <v>750000</v>
      </c>
      <c r="U54" s="11" t="n">
        <f aca="false">($F54+$G54+$H54)/100*$B54</f>
        <v>1125000</v>
      </c>
      <c r="V54" s="11" t="n">
        <f aca="false">$B54*$I54/$J54</f>
        <v>12500</v>
      </c>
      <c r="W54" s="11" t="n">
        <f aca="false">$O54*$Q54+$P54*$R54</f>
        <v>0</v>
      </c>
      <c r="X54" s="11" t="n">
        <f aca="false">$T54+$U54+$S54</f>
        <v>3541666.66666667</v>
      </c>
      <c r="Y54" s="11" t="n">
        <f aca="false">$V54+$K54+$W54</f>
        <v>12500</v>
      </c>
      <c r="Z54" s="11" t="n">
        <v>101</v>
      </c>
      <c r="AA54" s="11" t="n">
        <f aca="false">X54/Z54+Y54</f>
        <v>47566.0066006601</v>
      </c>
      <c r="AB54" s="11"/>
      <c r="AC54" s="11"/>
      <c r="AD54" s="11"/>
      <c r="AE54" s="11"/>
      <c r="AF54" s="11"/>
    </row>
    <row r="55" customFormat="false" ht="14.25" hidden="false" customHeight="false" outlineLevel="0" collapsed="false">
      <c r="A55" s="7" t="s">
        <v>55</v>
      </c>
      <c r="B55" s="11" t="n">
        <v>4500000</v>
      </c>
      <c r="C55" s="14" t="n">
        <v>12</v>
      </c>
      <c r="D55" s="14" t="n">
        <v>20</v>
      </c>
      <c r="E55" s="14" t="n">
        <v>5</v>
      </c>
      <c r="F55" s="14" t="n">
        <v>2</v>
      </c>
      <c r="G55" s="14" t="n">
        <v>1</v>
      </c>
      <c r="H55" s="14" t="n">
        <v>1.5</v>
      </c>
      <c r="I55" s="14" t="n">
        <v>0.5</v>
      </c>
      <c r="J55" s="11" t="n">
        <v>2000</v>
      </c>
      <c r="K55" s="29" t="n">
        <v>0</v>
      </c>
      <c r="L55" s="14" t="n">
        <v>0</v>
      </c>
      <c r="M55" s="14" t="n">
        <v>60</v>
      </c>
      <c r="N55" s="14" t="n">
        <v>270</v>
      </c>
      <c r="O55" s="24" t="n">
        <f aca="false">$L55*$M55/100*$N55/1000</f>
        <v>0</v>
      </c>
      <c r="P55" s="24" t="n">
        <f aca="false">$O55*0.04</f>
        <v>0</v>
      </c>
      <c r="Q55" s="14" t="n">
        <v>760</v>
      </c>
      <c r="R55" s="14" t="n">
        <v>6000</v>
      </c>
      <c r="S55" s="11" t="n">
        <f aca="false">(B55*(100-D55))/100/C55</f>
        <v>300000</v>
      </c>
      <c r="T55" s="11" t="n">
        <f aca="false">$E55/100*($B55*((100+$D55)/100)/2)</f>
        <v>135000</v>
      </c>
      <c r="U55" s="11" t="n">
        <f aca="false">($F55+$G55+$H55)/100*$B55</f>
        <v>202500</v>
      </c>
      <c r="V55" s="11" t="n">
        <f aca="false">$B55*$I55/$J55</f>
        <v>1125</v>
      </c>
      <c r="W55" s="11" t="n">
        <f aca="false">$O55*$Q55+$P55*$R55</f>
        <v>0</v>
      </c>
      <c r="X55" s="11" t="n">
        <f aca="false">$T55+$U55+$S55</f>
        <v>637500</v>
      </c>
      <c r="Y55" s="11" t="n">
        <f aca="false">$V55+$K55+$W55</f>
        <v>1125</v>
      </c>
      <c r="Z55" s="11" t="n">
        <v>12</v>
      </c>
      <c r="AA55" s="11" t="n">
        <f aca="false">X55/Z55+Y55</f>
        <v>54250</v>
      </c>
      <c r="AB55" s="11"/>
      <c r="AC55" s="11"/>
      <c r="AD55" s="11"/>
      <c r="AE55" s="11"/>
      <c r="AF55" s="11"/>
    </row>
    <row r="56" customFormat="false" ht="14.25" hidden="false" customHeight="false" outlineLevel="0" collapsed="false">
      <c r="A56" s="7" t="s">
        <v>56</v>
      </c>
      <c r="B56" s="11" t="n">
        <v>1500000</v>
      </c>
      <c r="C56" s="14" t="n">
        <v>12</v>
      </c>
      <c r="D56" s="14" t="n">
        <v>20</v>
      </c>
      <c r="E56" s="14" t="n">
        <v>5</v>
      </c>
      <c r="F56" s="14" t="n">
        <v>2</v>
      </c>
      <c r="G56" s="14" t="n">
        <v>1</v>
      </c>
      <c r="H56" s="14" t="n">
        <v>1.5</v>
      </c>
      <c r="I56" s="14" t="n">
        <v>0.5</v>
      </c>
      <c r="J56" s="11" t="n">
        <v>2000</v>
      </c>
      <c r="K56" s="29" t="n">
        <v>0</v>
      </c>
      <c r="L56" s="14" t="n">
        <v>0</v>
      </c>
      <c r="M56" s="14" t="n">
        <v>60</v>
      </c>
      <c r="N56" s="14" t="n">
        <v>270</v>
      </c>
      <c r="O56" s="24" t="n">
        <f aca="false">$L56*$M56/100*$N56/1000</f>
        <v>0</v>
      </c>
      <c r="P56" s="24" t="n">
        <f aca="false">$O56*0.04</f>
        <v>0</v>
      </c>
      <c r="Q56" s="14" t="n">
        <v>760</v>
      </c>
      <c r="R56" s="14" t="n">
        <v>6000</v>
      </c>
      <c r="S56" s="11" t="n">
        <f aca="false">(B56*(100-D56))/100/C56</f>
        <v>100000</v>
      </c>
      <c r="T56" s="11" t="n">
        <f aca="false">$E56/100*($B56*((100+$D56)/100)/2)</f>
        <v>45000</v>
      </c>
      <c r="U56" s="11" t="n">
        <f aca="false">($F56+$G56+$H56)/100*$B56</f>
        <v>67500</v>
      </c>
      <c r="V56" s="11" t="n">
        <f aca="false">$B56*$I56/$J56</f>
        <v>375</v>
      </c>
      <c r="W56" s="11" t="n">
        <f aca="false">$O56*$Q56+$P56*$R56</f>
        <v>0</v>
      </c>
      <c r="X56" s="11" t="n">
        <f aca="false">$T56+$U56+$S56</f>
        <v>212500</v>
      </c>
      <c r="Y56" s="11" t="n">
        <f aca="false">$V56+$K56+$W56</f>
        <v>375</v>
      </c>
      <c r="Z56" s="11" t="n">
        <v>45</v>
      </c>
      <c r="AA56" s="11" t="n">
        <f aca="false">X56/Z56+Y56</f>
        <v>5097.22222222222</v>
      </c>
      <c r="AB56" s="11"/>
      <c r="AC56" s="11"/>
      <c r="AD56" s="11"/>
      <c r="AE56" s="11"/>
      <c r="AF56" s="11"/>
    </row>
    <row r="57" customFormat="false" ht="14.25" hidden="false" customHeight="false" outlineLevel="0" collapsed="false">
      <c r="A57" s="7" t="s">
        <v>57</v>
      </c>
      <c r="B57" s="11" t="n">
        <v>6500000</v>
      </c>
      <c r="C57" s="14" t="n">
        <v>12</v>
      </c>
      <c r="D57" s="14" t="n">
        <v>10</v>
      </c>
      <c r="E57" s="14" t="n">
        <v>5</v>
      </c>
      <c r="F57" s="14" t="n">
        <v>2</v>
      </c>
      <c r="G57" s="14" t="n">
        <v>1</v>
      </c>
      <c r="H57" s="14" t="n">
        <v>1.5</v>
      </c>
      <c r="I57" s="14" t="n">
        <v>1</v>
      </c>
      <c r="J57" s="11" t="n">
        <v>1000</v>
      </c>
      <c r="K57" s="29" t="n">
        <v>0</v>
      </c>
      <c r="L57" s="14" t="n">
        <v>0</v>
      </c>
      <c r="M57" s="14" t="n">
        <v>0</v>
      </c>
      <c r="N57" s="14" t="n">
        <v>0</v>
      </c>
      <c r="O57" s="24" t="n">
        <f aca="false">$L57*$M57/100*$N57/1000</f>
        <v>0</v>
      </c>
      <c r="P57" s="24" t="n">
        <f aca="false">$O57*0.04</f>
        <v>0</v>
      </c>
      <c r="Q57" s="14" t="n">
        <v>760</v>
      </c>
      <c r="R57" s="14" t="n">
        <v>6000</v>
      </c>
      <c r="S57" s="11" t="n">
        <f aca="false">(B57*(100-D57))/100/C57</f>
        <v>487500</v>
      </c>
      <c r="T57" s="11" t="n">
        <f aca="false">$E57/100*($B57*((100+$D57)/100)/2)</f>
        <v>178750</v>
      </c>
      <c r="U57" s="11" t="n">
        <f aca="false">($F57+$G57+$H57)/100*$B57</f>
        <v>292500</v>
      </c>
      <c r="V57" s="11" t="n">
        <f aca="false">$B57*$I57/$J57</f>
        <v>6500</v>
      </c>
      <c r="W57" s="11" t="n">
        <f aca="false">$O57*$Q57+$P57*$R57</f>
        <v>0</v>
      </c>
      <c r="X57" s="11" t="n">
        <f aca="false">$T57+$U57+$S57</f>
        <v>958750</v>
      </c>
      <c r="Y57" s="11" t="n">
        <f aca="false">$V57+$W57</f>
        <v>6500</v>
      </c>
      <c r="Z57" s="11" t="n">
        <v>49</v>
      </c>
      <c r="AA57" s="11" t="n">
        <f aca="false">X57/Z57+Y57</f>
        <v>26066.3265306122</v>
      </c>
      <c r="AB57" s="8"/>
    </row>
    <row r="58" customFormat="false" ht="14.25" hidden="false" customHeight="false" outlineLevel="0" collapsed="false">
      <c r="A58" s="7" t="s">
        <v>58</v>
      </c>
      <c r="B58" s="11" t="n">
        <v>10000000</v>
      </c>
      <c r="C58" s="14" t="n">
        <v>12</v>
      </c>
      <c r="D58" s="14" t="n">
        <v>10</v>
      </c>
      <c r="E58" s="14" t="n">
        <v>5</v>
      </c>
      <c r="F58" s="14" t="n">
        <v>2</v>
      </c>
      <c r="G58" s="14" t="n">
        <v>1</v>
      </c>
      <c r="H58" s="14" t="n">
        <v>1.5</v>
      </c>
      <c r="I58" s="14" t="n">
        <v>1</v>
      </c>
      <c r="J58" s="11" t="n">
        <v>1200</v>
      </c>
      <c r="K58" s="29" t="n">
        <v>0</v>
      </c>
      <c r="L58" s="14" t="n">
        <v>0</v>
      </c>
      <c r="M58" s="14" t="n">
        <v>0</v>
      </c>
      <c r="N58" s="14" t="n">
        <v>0</v>
      </c>
      <c r="O58" s="24" t="n">
        <f aca="false">$L58*$M58/100*$N58/1000</f>
        <v>0</v>
      </c>
      <c r="P58" s="24" t="n">
        <f aca="false">$O58*0.04</f>
        <v>0</v>
      </c>
      <c r="Q58" s="14" t="n">
        <v>760</v>
      </c>
      <c r="R58" s="14" t="n">
        <v>6000</v>
      </c>
      <c r="S58" s="11" t="n">
        <f aca="false">(B58*(100-D58))/100/C58</f>
        <v>750000</v>
      </c>
      <c r="T58" s="11" t="n">
        <f aca="false">$E58/100*($B58*((100+$D58)/100)/2)</f>
        <v>275000</v>
      </c>
      <c r="U58" s="11" t="n">
        <f aca="false">($F58+$G58+$H58)/100*$B58</f>
        <v>450000</v>
      </c>
      <c r="V58" s="11" t="n">
        <f aca="false">$B58*$I58/$J58</f>
        <v>8333.33333333333</v>
      </c>
      <c r="W58" s="11" t="n">
        <f aca="false">$O58*$Q58+$P58*$R58</f>
        <v>0</v>
      </c>
      <c r="X58" s="11" t="n">
        <f aca="false">$T58+$U58+$S58</f>
        <v>1475000</v>
      </c>
      <c r="Y58" s="11" t="n">
        <f aca="false">$V58+$W58</f>
        <v>8333.33333333333</v>
      </c>
      <c r="Z58" s="11" t="n">
        <v>4</v>
      </c>
      <c r="AA58" s="11" t="n">
        <f aca="false">X58/Z58+Y58</f>
        <v>377083.333333333</v>
      </c>
      <c r="AB58" s="8"/>
    </row>
    <row r="59" customFormat="false" ht="14.25" hidden="false" customHeight="false" outlineLevel="0" collapsed="false">
      <c r="A59" s="7" t="s">
        <v>59</v>
      </c>
      <c r="B59" s="11" t="n">
        <v>7500000</v>
      </c>
      <c r="C59" s="14" t="n">
        <v>10</v>
      </c>
      <c r="D59" s="14" t="n">
        <v>10</v>
      </c>
      <c r="E59" s="14" t="n">
        <v>5</v>
      </c>
      <c r="F59" s="14" t="n">
        <v>2</v>
      </c>
      <c r="G59" s="14" t="n">
        <v>1</v>
      </c>
      <c r="H59" s="14" t="n">
        <v>1.5</v>
      </c>
      <c r="I59" s="14" t="n">
        <v>0.6</v>
      </c>
      <c r="J59" s="11" t="n">
        <v>1500</v>
      </c>
      <c r="K59" s="29" t="n">
        <v>0</v>
      </c>
      <c r="L59" s="14" t="n">
        <v>0</v>
      </c>
      <c r="M59" s="14" t="n">
        <v>0</v>
      </c>
      <c r="N59" s="14" t="n">
        <v>0</v>
      </c>
      <c r="O59" s="24" t="n">
        <f aca="false">$L59*$M59/100*$N59/1000</f>
        <v>0</v>
      </c>
      <c r="P59" s="24" t="n">
        <f aca="false">$O59*0.04</f>
        <v>0</v>
      </c>
      <c r="Q59" s="14" t="n">
        <v>760</v>
      </c>
      <c r="R59" s="14" t="n">
        <v>6000</v>
      </c>
      <c r="S59" s="11" t="n">
        <f aca="false">(B59*(100-D59))/100/C59</f>
        <v>675000</v>
      </c>
      <c r="T59" s="11" t="n">
        <f aca="false">$E59/100*($B59*((100+$D59)/100)/2)</f>
        <v>206250</v>
      </c>
      <c r="U59" s="11" t="n">
        <f aca="false">($F59+$G59+$H59)/100*$B59</f>
        <v>337500</v>
      </c>
      <c r="V59" s="11" t="n">
        <f aca="false">$B59*$I59/$J59</f>
        <v>3000</v>
      </c>
      <c r="W59" s="11" t="n">
        <f aca="false">$O59*$Q59+$P59*$R59</f>
        <v>0</v>
      </c>
      <c r="X59" s="11" t="n">
        <f aca="false">$T59+$U59+$S59</f>
        <v>1218750</v>
      </c>
      <c r="Y59" s="11" t="n">
        <f aca="false">$V59+$W59</f>
        <v>3000</v>
      </c>
      <c r="Z59" s="11" t="n">
        <v>15</v>
      </c>
      <c r="AA59" s="11" t="n">
        <f aca="false">X59/Z59+Y59</f>
        <v>84250</v>
      </c>
      <c r="AB59" s="8"/>
    </row>
    <row r="60" customFormat="false" ht="14.25" hidden="false" customHeight="false" outlineLevel="0" collapsed="false">
      <c r="A60" s="7" t="s">
        <v>60</v>
      </c>
      <c r="B60" s="11" t="n">
        <v>7400000</v>
      </c>
      <c r="C60" s="14" t="n">
        <v>10</v>
      </c>
      <c r="D60" s="14" t="n">
        <v>10</v>
      </c>
      <c r="E60" s="14" t="n">
        <v>5</v>
      </c>
      <c r="F60" s="14" t="n">
        <v>2</v>
      </c>
      <c r="G60" s="14" t="n">
        <v>1</v>
      </c>
      <c r="H60" s="14" t="n">
        <v>1.5</v>
      </c>
      <c r="I60" s="14" t="n">
        <v>1</v>
      </c>
      <c r="J60" s="11" t="n">
        <v>1200</v>
      </c>
      <c r="K60" s="29" t="n">
        <v>0</v>
      </c>
      <c r="L60" s="14" t="n">
        <v>0</v>
      </c>
      <c r="M60" s="14" t="n">
        <v>0</v>
      </c>
      <c r="N60" s="14" t="n">
        <v>0</v>
      </c>
      <c r="O60" s="24" t="n">
        <f aca="false">$L60*$M60/100*$N60/1000</f>
        <v>0</v>
      </c>
      <c r="P60" s="24" t="n">
        <f aca="false">$O60*0.04</f>
        <v>0</v>
      </c>
      <c r="Q60" s="14" t="n">
        <v>760</v>
      </c>
      <c r="R60" s="14" t="n">
        <v>6000</v>
      </c>
      <c r="S60" s="11" t="n">
        <f aca="false">(B60*(100-D60))/100/C60</f>
        <v>666000</v>
      </c>
      <c r="T60" s="11" t="n">
        <f aca="false">$E60/100*($B60*((100+$D60)/100)/2)</f>
        <v>203500</v>
      </c>
      <c r="U60" s="11" t="n">
        <f aca="false">($F60+$G60+$H60)/100*$B60</f>
        <v>333000</v>
      </c>
      <c r="V60" s="11" t="n">
        <f aca="false">$B60*$I60/$J60</f>
        <v>6166.66666666667</v>
      </c>
      <c r="W60" s="11" t="n">
        <f aca="false">$O60*$Q60+$P60*$R60</f>
        <v>0</v>
      </c>
      <c r="X60" s="11" t="n">
        <f aca="false">$T60+$U60+$S60</f>
        <v>1202500</v>
      </c>
      <c r="Y60" s="11" t="n">
        <f aca="false">$V60+$W60</f>
        <v>6166.66666666667</v>
      </c>
      <c r="Z60" s="11" t="n">
        <v>108</v>
      </c>
      <c r="AA60" s="11" t="n">
        <f aca="false">X60/Z60+Y60</f>
        <v>17300.9259259259</v>
      </c>
      <c r="AB60" s="8"/>
    </row>
    <row r="61" customFormat="false" ht="14.25" hidden="false" customHeight="false" outlineLevel="0" collapsed="false">
      <c r="A61" s="7" t="s">
        <v>61</v>
      </c>
      <c r="B61" s="11" t="n">
        <v>8000000</v>
      </c>
      <c r="C61" s="14" t="n">
        <v>10</v>
      </c>
      <c r="D61" s="14" t="n">
        <v>10</v>
      </c>
      <c r="E61" s="14" t="n">
        <v>5</v>
      </c>
      <c r="F61" s="14" t="n">
        <v>2</v>
      </c>
      <c r="G61" s="14" t="n">
        <v>1</v>
      </c>
      <c r="H61" s="14" t="n">
        <v>1.5</v>
      </c>
      <c r="I61" s="30" t="n">
        <v>0.5</v>
      </c>
      <c r="J61" s="11" t="n">
        <v>6000</v>
      </c>
      <c r="K61" s="29" t="n">
        <v>0</v>
      </c>
      <c r="L61" s="14" t="n">
        <v>0</v>
      </c>
      <c r="M61" s="14" t="n">
        <v>0</v>
      </c>
      <c r="N61" s="14" t="n">
        <v>0</v>
      </c>
      <c r="O61" s="24" t="n">
        <f aca="false">$L61*$M61/100*$N61/1000</f>
        <v>0</v>
      </c>
      <c r="P61" s="24" t="n">
        <f aca="false">$O61*0.04</f>
        <v>0</v>
      </c>
      <c r="Q61" s="14" t="n">
        <v>760</v>
      </c>
      <c r="R61" s="14" t="n">
        <v>6000</v>
      </c>
      <c r="S61" s="11" t="n">
        <f aca="false">(B61*(100-D61))/100/C61</f>
        <v>720000</v>
      </c>
      <c r="T61" s="11" t="n">
        <f aca="false">$E61/100*($B61*((100+$D61)/100)/2)</f>
        <v>220000</v>
      </c>
      <c r="U61" s="11" t="n">
        <f aca="false">($F61+$G61+$H61)/100*$B61</f>
        <v>360000</v>
      </c>
      <c r="V61" s="11" t="n">
        <f aca="false">$B61*$I61/$J61</f>
        <v>666.666666666667</v>
      </c>
      <c r="W61" s="11" t="n">
        <f aca="false">$O61*$Q61+$P61*$R61</f>
        <v>0</v>
      </c>
      <c r="X61" s="11" t="n">
        <f aca="false">$T61+$U61+$S61</f>
        <v>1300000</v>
      </c>
      <c r="Y61" s="11" t="n">
        <f aca="false">$V61+$W61</f>
        <v>666.666666666667</v>
      </c>
      <c r="Z61" s="11" t="n">
        <v>28</v>
      </c>
      <c r="AA61" s="11" t="n">
        <f aca="false">X61/Z61+Y61</f>
        <v>47095.2380952381</v>
      </c>
      <c r="AB61" s="8"/>
    </row>
    <row r="62" customFormat="false" ht="14.25" hidden="false" customHeight="false" outlineLevel="0" collapsed="false">
      <c r="A62" s="7" t="s">
        <v>62</v>
      </c>
      <c r="B62" s="11" t="n">
        <v>2000000</v>
      </c>
      <c r="C62" s="14" t="n">
        <v>15</v>
      </c>
      <c r="D62" s="14" t="n">
        <v>10</v>
      </c>
      <c r="E62" s="14" t="n">
        <v>5</v>
      </c>
      <c r="F62" s="14" t="n">
        <v>2</v>
      </c>
      <c r="G62" s="14" t="n">
        <v>1</v>
      </c>
      <c r="H62" s="14" t="n">
        <v>1.5</v>
      </c>
      <c r="I62" s="30" t="n">
        <v>0.5</v>
      </c>
      <c r="J62" s="11" t="n">
        <v>6000</v>
      </c>
      <c r="K62" s="29" t="n">
        <v>0</v>
      </c>
      <c r="L62" s="14" t="n">
        <v>0</v>
      </c>
      <c r="M62" s="14" t="n">
        <v>0</v>
      </c>
      <c r="N62" s="14" t="n">
        <v>0</v>
      </c>
      <c r="O62" s="24" t="n">
        <f aca="false">$L62*$M62/100*$N62/1000</f>
        <v>0</v>
      </c>
      <c r="P62" s="24" t="n">
        <f aca="false">$O62*0.04</f>
        <v>0</v>
      </c>
      <c r="Q62" s="14" t="n">
        <v>760</v>
      </c>
      <c r="R62" s="14" t="n">
        <v>6000</v>
      </c>
      <c r="S62" s="11" t="n">
        <f aca="false">(B62*(100-D62))/100/C62</f>
        <v>120000</v>
      </c>
      <c r="T62" s="11" t="n">
        <f aca="false">$E62/100*($B62*((100+$D62)/100)/2)</f>
        <v>55000</v>
      </c>
      <c r="U62" s="11" t="n">
        <f aca="false">($F62+$G62+$H62)/100*$B62</f>
        <v>90000</v>
      </c>
      <c r="V62" s="11" t="n">
        <f aca="false">$B62*$I62/$J62</f>
        <v>166.666666666667</v>
      </c>
      <c r="W62" s="11" t="n">
        <f aca="false">$O62*$Q62+$P62*$R62</f>
        <v>0</v>
      </c>
      <c r="X62" s="11" t="n">
        <f aca="false">$T62+$U62+$S62</f>
        <v>265000</v>
      </c>
      <c r="Y62" s="11" t="n">
        <f aca="false">$V62+$W62</f>
        <v>166.666666666667</v>
      </c>
      <c r="Z62" s="11" t="n">
        <v>21</v>
      </c>
      <c r="AA62" s="11" t="n">
        <f aca="false">X62/Z62+Y62</f>
        <v>12785.7142857143</v>
      </c>
      <c r="AB62" s="8"/>
    </row>
    <row r="63" customFormat="false" ht="14.25" hidden="false" customHeight="false" outlineLevel="0" collapsed="false">
      <c r="A63" s="7" t="s">
        <v>63</v>
      </c>
      <c r="B63" s="11" t="n">
        <v>5000000</v>
      </c>
      <c r="C63" s="14" t="n">
        <v>15</v>
      </c>
      <c r="D63" s="14" t="n">
        <v>10</v>
      </c>
      <c r="E63" s="14" t="n">
        <v>5</v>
      </c>
      <c r="F63" s="14" t="n">
        <v>2</v>
      </c>
      <c r="G63" s="14" t="n">
        <v>1</v>
      </c>
      <c r="H63" s="14" t="n">
        <v>1.5</v>
      </c>
      <c r="I63" s="30" t="n">
        <v>0.5</v>
      </c>
      <c r="J63" s="11" t="n">
        <v>6000</v>
      </c>
      <c r="K63" s="29" t="n">
        <v>0</v>
      </c>
      <c r="L63" s="14" t="n">
        <v>0</v>
      </c>
      <c r="M63" s="14" t="n">
        <v>0</v>
      </c>
      <c r="N63" s="14" t="n">
        <v>0</v>
      </c>
      <c r="O63" s="24" t="n">
        <f aca="false">$L63*$M63/100*$N63/1000</f>
        <v>0</v>
      </c>
      <c r="P63" s="24" t="n">
        <f aca="false">$O63*0.04</f>
        <v>0</v>
      </c>
      <c r="Q63" s="14" t="n">
        <v>760</v>
      </c>
      <c r="R63" s="14" t="n">
        <v>6000</v>
      </c>
      <c r="S63" s="11" t="n">
        <f aca="false">(B63*(100-D63))/100/C63</f>
        <v>300000</v>
      </c>
      <c r="T63" s="11" t="n">
        <f aca="false">$E63/100*($B63*((100+$D63)/100)/2)</f>
        <v>137500</v>
      </c>
      <c r="U63" s="11" t="n">
        <f aca="false">($F63+$G63+$H63)/100*$B63</f>
        <v>225000</v>
      </c>
      <c r="V63" s="11" t="n">
        <f aca="false">$B63*$I63/$J63</f>
        <v>416.666666666667</v>
      </c>
      <c r="W63" s="11" t="n">
        <f aca="false">$O63*$Q63+$P63*$R63</f>
        <v>0</v>
      </c>
      <c r="X63" s="11" t="n">
        <f aca="false">$T63+$U63+$S63</f>
        <v>662500</v>
      </c>
      <c r="Y63" s="11" t="n">
        <f aca="false">$V63+$W63</f>
        <v>416.666666666667</v>
      </c>
      <c r="Z63" s="11" t="n">
        <v>1</v>
      </c>
      <c r="AA63" s="11" t="n">
        <f aca="false">X63/Z63+Y63</f>
        <v>662916.666666667</v>
      </c>
      <c r="AB63" s="8"/>
    </row>
    <row r="64" customFormat="false" ht="14.25" hidden="false" customHeight="false" outlineLevel="0" collapsed="false">
      <c r="A64" s="13" t="s">
        <v>64</v>
      </c>
      <c r="B64" s="29" t="n">
        <v>10000000</v>
      </c>
      <c r="C64" s="30" t="n">
        <v>15</v>
      </c>
      <c r="D64" s="30" t="n">
        <v>10</v>
      </c>
      <c r="E64" s="30" t="n">
        <v>5</v>
      </c>
      <c r="F64" s="30" t="n">
        <v>2</v>
      </c>
      <c r="G64" s="30" t="n">
        <v>1</v>
      </c>
      <c r="H64" s="30" t="n">
        <v>1.5</v>
      </c>
      <c r="I64" s="30" t="n">
        <v>0.5</v>
      </c>
      <c r="J64" s="29" t="n">
        <v>6000</v>
      </c>
      <c r="K64" s="11" t="n">
        <v>0</v>
      </c>
      <c r="L64" s="30" t="n">
        <v>0</v>
      </c>
      <c r="M64" s="30" t="n">
        <v>0</v>
      </c>
      <c r="N64" s="30" t="n">
        <v>0</v>
      </c>
      <c r="O64" s="31" t="n">
        <f aca="false">$L64*$M64/100*$N64/1000</f>
        <v>0</v>
      </c>
      <c r="P64" s="31" t="n">
        <f aca="false">$O64*0.04</f>
        <v>0</v>
      </c>
      <c r="Q64" s="30" t="n">
        <v>760</v>
      </c>
      <c r="R64" s="30" t="n">
        <v>6000</v>
      </c>
      <c r="S64" s="29" t="n">
        <f aca="false">(B64*(100-D64))/100/C64</f>
        <v>600000</v>
      </c>
      <c r="T64" s="29" t="n">
        <f aca="false">$E64/100*($B64*((100+$D64)/100)/2)</f>
        <v>275000</v>
      </c>
      <c r="U64" s="29" t="n">
        <f aca="false">($F64+$G64+$H64)/100*$B64</f>
        <v>450000</v>
      </c>
      <c r="V64" s="29" t="n">
        <f aca="false">$B64*$I64/$J64</f>
        <v>833.333333333333</v>
      </c>
      <c r="W64" s="29" t="n">
        <f aca="false">$O64*$Q64+$P64*$R64</f>
        <v>0</v>
      </c>
      <c r="X64" s="29" t="n">
        <f aca="false">$T64+$U64+$S64</f>
        <v>1325000</v>
      </c>
      <c r="Y64" s="29" t="n">
        <f aca="false">$V64+$W64</f>
        <v>833.333333333333</v>
      </c>
      <c r="Z64" s="11" t="n">
        <v>10</v>
      </c>
      <c r="AA64" s="11" t="n">
        <f aca="false">X64/Z64+Y64</f>
        <v>133333.333333333</v>
      </c>
      <c r="AB64" s="8"/>
    </row>
    <row r="65" customFormat="false" ht="13.5" hidden="false" customHeight="false" outlineLevel="0" collapsed="false">
      <c r="A65" s="14"/>
      <c r="B65" s="11"/>
      <c r="C65" s="14"/>
      <c r="D65" s="14"/>
      <c r="E65" s="14"/>
      <c r="F65" s="14"/>
      <c r="G65" s="14"/>
      <c r="H65" s="14"/>
      <c r="I65" s="14"/>
      <c r="J65" s="11"/>
      <c r="K65" s="11"/>
      <c r="L65" s="14"/>
      <c r="M65" s="14"/>
      <c r="N65" s="14"/>
      <c r="O65" s="24"/>
      <c r="P65" s="24"/>
      <c r="Q65" s="14"/>
      <c r="R65" s="14"/>
      <c r="S65" s="11"/>
      <c r="T65" s="11"/>
      <c r="U65" s="11"/>
      <c r="V65" s="11"/>
      <c r="W65" s="11"/>
      <c r="X65" s="11"/>
      <c r="Y65" s="11"/>
      <c r="Z65" s="12"/>
      <c r="AA65" s="8"/>
      <c r="AB65" s="8"/>
    </row>
    <row r="66" customFormat="false" ht="12.75" hidden="false" customHeight="false" outlineLevel="0" collapsed="false">
      <c r="A66" s="15"/>
      <c r="B66" s="16"/>
      <c r="C66" s="15"/>
      <c r="D66" s="15"/>
      <c r="E66" s="15"/>
      <c r="F66" s="15"/>
      <c r="G66" s="15"/>
      <c r="H66" s="15"/>
      <c r="I66" s="15"/>
      <c r="J66" s="16"/>
      <c r="K66" s="16"/>
      <c r="L66" s="15"/>
      <c r="M66" s="15"/>
      <c r="N66" s="15"/>
      <c r="O66" s="32"/>
      <c r="P66" s="32"/>
      <c r="Q66" s="15"/>
      <c r="R66" s="15"/>
      <c r="S66" s="16"/>
      <c r="T66" s="16"/>
      <c r="U66" s="16"/>
      <c r="V66" s="16"/>
      <c r="W66" s="16"/>
      <c r="X66" s="16"/>
      <c r="Y66" s="16"/>
      <c r="Z66" s="12"/>
      <c r="AA66" s="8"/>
      <c r="AB66" s="8"/>
    </row>
    <row r="67" customFormat="false" ht="12.75" hidden="false" customHeight="false" outlineLevel="0" collapsed="false">
      <c r="A67" s="15"/>
      <c r="B67" s="16"/>
      <c r="C67" s="15"/>
      <c r="D67" s="15"/>
      <c r="E67" s="15"/>
      <c r="F67" s="15"/>
      <c r="G67" s="15"/>
      <c r="H67" s="15"/>
      <c r="I67" s="15"/>
      <c r="J67" s="16"/>
      <c r="K67" s="16"/>
      <c r="L67" s="15"/>
      <c r="M67" s="15"/>
      <c r="N67" s="15"/>
      <c r="O67" s="32"/>
      <c r="P67" s="32"/>
      <c r="Q67" s="15"/>
      <c r="R67" s="15"/>
      <c r="S67" s="16"/>
      <c r="T67" s="16"/>
      <c r="U67" s="16"/>
      <c r="V67" s="16"/>
      <c r="W67" s="16"/>
      <c r="X67" s="16"/>
      <c r="Y67" s="16"/>
      <c r="Z67" s="12"/>
      <c r="AA67" s="8"/>
      <c r="AB67" s="8"/>
    </row>
    <row r="68" customFormat="false" ht="12.75" hidden="false" customHeight="false" outlineLevel="0" collapsed="false">
      <c r="A68" s="15"/>
      <c r="B68" s="16"/>
      <c r="C68" s="15"/>
      <c r="D68" s="15"/>
      <c r="E68" s="15"/>
      <c r="F68" s="15"/>
      <c r="G68" s="15"/>
      <c r="H68" s="15"/>
      <c r="I68" s="15"/>
      <c r="J68" s="16"/>
      <c r="K68" s="16"/>
      <c r="L68" s="15"/>
      <c r="M68" s="15"/>
      <c r="N68" s="15"/>
      <c r="O68" s="32"/>
      <c r="P68" s="32"/>
      <c r="Q68" s="15"/>
      <c r="R68" s="15"/>
      <c r="S68" s="16"/>
      <c r="T68" s="16"/>
      <c r="U68" s="16"/>
      <c r="V68" s="16"/>
      <c r="W68" s="16"/>
      <c r="X68" s="16"/>
      <c r="Y68" s="16"/>
      <c r="Z68" s="8"/>
      <c r="AA68" s="8"/>
      <c r="AB68" s="8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8"/>
      <c r="K69" s="18"/>
      <c r="L69" s="17"/>
      <c r="M69" s="17"/>
      <c r="N69" s="17"/>
      <c r="O69" s="33"/>
      <c r="P69" s="33"/>
      <c r="Q69" s="17"/>
      <c r="R69" s="17"/>
      <c r="S69" s="18"/>
      <c r="T69" s="18"/>
      <c r="U69" s="18"/>
      <c r="V69" s="18"/>
      <c r="W69" s="18"/>
      <c r="X69" s="18"/>
      <c r="Y69" s="18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8"/>
      <c r="K70" s="18"/>
      <c r="L70" s="17"/>
      <c r="M70" s="17"/>
      <c r="N70" s="17"/>
      <c r="O70" s="33"/>
      <c r="P70" s="33"/>
      <c r="Q70" s="17"/>
      <c r="R70" s="17"/>
      <c r="S70" s="18"/>
      <c r="T70" s="18"/>
      <c r="U70" s="18"/>
      <c r="V70" s="18"/>
      <c r="W70" s="18"/>
      <c r="X70" s="18"/>
      <c r="Y70" s="18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8"/>
      <c r="K71" s="18"/>
      <c r="L71" s="17"/>
      <c r="M71" s="17"/>
      <c r="N71" s="17"/>
      <c r="O71" s="33"/>
      <c r="P71" s="33"/>
      <c r="Q71" s="17"/>
      <c r="R71" s="17"/>
      <c r="S71" s="18"/>
      <c r="T71" s="18"/>
      <c r="U71" s="18"/>
      <c r="V71" s="18"/>
      <c r="W71" s="18"/>
      <c r="X71" s="18"/>
      <c r="Y71" s="18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8"/>
      <c r="K72" s="18"/>
      <c r="L72" s="17"/>
      <c r="M72" s="17"/>
      <c r="N72" s="17"/>
      <c r="O72" s="33"/>
      <c r="P72" s="33"/>
      <c r="Q72" s="17"/>
      <c r="R72" s="17"/>
      <c r="S72" s="18"/>
      <c r="T72" s="18"/>
      <c r="U72" s="18"/>
      <c r="V72" s="18"/>
      <c r="W72" s="18"/>
      <c r="X72" s="18"/>
      <c r="Y72" s="18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8"/>
      <c r="K73" s="18"/>
      <c r="L73" s="17"/>
      <c r="M73" s="17"/>
      <c r="N73" s="17"/>
      <c r="O73" s="33"/>
      <c r="P73" s="33"/>
      <c r="Q73" s="17"/>
      <c r="R73" s="17"/>
      <c r="S73" s="18"/>
      <c r="T73" s="18"/>
      <c r="U73" s="18"/>
      <c r="V73" s="18"/>
      <c r="W73" s="18"/>
      <c r="X73" s="18"/>
      <c r="Y73" s="18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8"/>
      <c r="K74" s="18"/>
      <c r="L74" s="17"/>
      <c r="M74" s="17"/>
      <c r="N74" s="17"/>
      <c r="O74" s="33"/>
      <c r="P74" s="33"/>
      <c r="Q74" s="17"/>
      <c r="R74" s="17"/>
      <c r="S74" s="18"/>
      <c r="T74" s="18"/>
      <c r="U74" s="18"/>
      <c r="V74" s="18"/>
      <c r="W74" s="18"/>
      <c r="X74" s="18"/>
      <c r="Y74" s="18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8"/>
      <c r="K75" s="18"/>
      <c r="L75" s="17"/>
      <c r="M75" s="17"/>
      <c r="N75" s="17"/>
      <c r="O75" s="33"/>
      <c r="P75" s="33"/>
      <c r="Q75" s="17"/>
      <c r="R75" s="17"/>
      <c r="S75" s="18"/>
      <c r="T75" s="18"/>
      <c r="U75" s="18"/>
      <c r="V75" s="18"/>
      <c r="W75" s="18"/>
      <c r="X75" s="18"/>
      <c r="Y75" s="18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8"/>
      <c r="K76" s="18"/>
      <c r="L76" s="17"/>
      <c r="M76" s="17"/>
      <c r="N76" s="17"/>
      <c r="O76" s="33"/>
      <c r="P76" s="33"/>
      <c r="Q76" s="17"/>
      <c r="R76" s="17"/>
      <c r="S76" s="18"/>
      <c r="T76" s="18"/>
      <c r="U76" s="18"/>
      <c r="V76" s="18"/>
      <c r="W76" s="18"/>
      <c r="X76" s="18"/>
      <c r="Y76" s="18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8"/>
      <c r="K77" s="18"/>
      <c r="L77" s="17"/>
      <c r="M77" s="17"/>
      <c r="N77" s="17"/>
      <c r="O77" s="33"/>
      <c r="P77" s="33"/>
      <c r="Q77" s="17"/>
      <c r="R77" s="17"/>
      <c r="S77" s="18"/>
      <c r="T77" s="18"/>
      <c r="U77" s="18"/>
      <c r="V77" s="18"/>
      <c r="W77" s="18"/>
      <c r="X77" s="18"/>
      <c r="Y77" s="18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8"/>
      <c r="K78" s="18"/>
      <c r="L78" s="17"/>
      <c r="M78" s="17"/>
      <c r="N78" s="17"/>
      <c r="O78" s="33"/>
      <c r="P78" s="33"/>
      <c r="Q78" s="17"/>
      <c r="R78" s="17"/>
      <c r="S78" s="18"/>
      <c r="T78" s="18"/>
      <c r="U78" s="18"/>
      <c r="V78" s="18"/>
      <c r="W78" s="18"/>
      <c r="X78" s="18"/>
      <c r="Y78" s="18"/>
    </row>
    <row r="79" customFormat="false" ht="12.75" hidden="false" customHeight="false" outlineLevel="0" collapsed="false">
      <c r="S79" s="8"/>
      <c r="T79" s="8"/>
      <c r="U79" s="8"/>
      <c r="V79" s="8"/>
      <c r="W79" s="8"/>
      <c r="X79" s="8"/>
      <c r="Y79" s="8"/>
    </row>
    <row r="80" customFormat="false" ht="15" hidden="false" customHeight="false" outlineLevel="0" collapsed="false">
      <c r="A80" s="19" t="s">
        <v>65</v>
      </c>
    </row>
    <row r="81" customFormat="false" ht="15.75" hidden="false" customHeight="false" outlineLevel="0" collapsed="false">
      <c r="A81" s="19" t="s">
        <v>66</v>
      </c>
    </row>
    <row r="82" customFormat="false" ht="15.75" hidden="false" customHeight="false" outlineLevel="0" collapsed="false">
      <c r="A82" s="19" t="s">
        <v>3</v>
      </c>
    </row>
    <row r="83" customFormat="false" ht="15.75" hidden="false" customHeight="false" outlineLevel="0" collapsed="false">
      <c r="A83" s="19" t="s">
        <v>67</v>
      </c>
    </row>
    <row r="84" customFormat="false" ht="15.75" hidden="false" customHeight="false" outlineLevel="0" collapsed="false">
      <c r="A84" s="19" t="s">
        <v>68</v>
      </c>
    </row>
    <row r="85" customFormat="false" ht="15.75" hidden="false" customHeight="false" outlineLevel="0" collapsed="false">
      <c r="A85" s="19" t="s">
        <v>69</v>
      </c>
    </row>
    <row r="86" customFormat="false" ht="15.75" hidden="false" customHeight="false" outlineLevel="0" collapsed="false">
      <c r="A86" s="19" t="s">
        <v>70</v>
      </c>
    </row>
    <row r="87" customFormat="false" ht="15.75" hidden="false" customHeight="false" outlineLevel="0" collapsed="false">
      <c r="A87" s="19" t="s">
        <v>71</v>
      </c>
    </row>
    <row r="88" customFormat="false" ht="15.75" hidden="false" customHeight="false" outlineLevel="0" collapsed="false">
      <c r="A88" s="19" t="s">
        <v>72</v>
      </c>
    </row>
    <row r="89" customFormat="false" ht="15.75" hidden="false" customHeight="false" outlineLevel="0" collapsed="false">
      <c r="A89" s="19" t="s">
        <v>73</v>
      </c>
    </row>
    <row r="90" customFormat="false" ht="15.75" hidden="false" customHeight="false" outlineLevel="0" collapsed="false">
      <c r="A90" s="19" t="s">
        <v>74</v>
      </c>
    </row>
    <row r="91" customFormat="false" ht="15.75" hidden="false" customHeight="false" outlineLevel="0" collapsed="false">
      <c r="A91" s="19" t="s">
        <v>4</v>
      </c>
    </row>
    <row r="92" customFormat="false" ht="15.75" hidden="false" customHeight="false" outlineLevel="0" collapsed="false">
      <c r="A92" s="19" t="s">
        <v>75</v>
      </c>
    </row>
    <row r="93" customFormat="false" ht="15.75" hidden="false" customHeight="false" outlineLevel="0" collapsed="false">
      <c r="A93" s="19" t="s">
        <v>76</v>
      </c>
    </row>
    <row r="94" customFormat="false" ht="15.75" hidden="false" customHeight="false" outlineLevel="0" collapsed="false">
      <c r="A94" s="19" t="s">
        <v>77</v>
      </c>
    </row>
    <row r="95" customFormat="false" ht="15.75" hidden="false" customHeight="false" outlineLevel="0" collapsed="false">
      <c r="A95" s="19" t="s">
        <v>78</v>
      </c>
    </row>
    <row r="96" customFormat="false" ht="15.75" hidden="false" customHeight="false" outlineLevel="0" collapsed="false">
      <c r="A96" s="19" t="s">
        <v>79</v>
      </c>
    </row>
    <row r="97" customFormat="false" ht="15.75" hidden="false" customHeight="false" outlineLevel="0" collapsed="false">
      <c r="A97" s="19" t="s">
        <v>80</v>
      </c>
    </row>
    <row r="98" customFormat="false" ht="15.75" hidden="false" customHeight="false" outlineLevel="0" collapsed="false">
      <c r="A98" s="19" t="s">
        <v>81</v>
      </c>
    </row>
    <row r="99" customFormat="false" ht="15.75" hidden="false" customHeight="false" outlineLevel="0" collapsed="false">
      <c r="A99" s="19" t="s">
        <v>82</v>
      </c>
    </row>
    <row r="100" customFormat="false" ht="15.75" hidden="false" customHeight="false" outlineLevel="0" collapsed="false">
      <c r="A100" s="19" t="s">
        <v>83</v>
      </c>
    </row>
    <row r="101" customFormat="false" ht="15.75" hidden="false" customHeight="false" outlineLevel="0" collapsed="false">
      <c r="A101" s="19" t="s">
        <v>84</v>
      </c>
    </row>
    <row r="102" customFormat="false" ht="15.75" hidden="false" customHeight="false" outlineLevel="0" collapsed="false">
      <c r="A102" s="19" t="s">
        <v>85</v>
      </c>
    </row>
    <row r="103" customFormat="false" ht="15.75" hidden="false" customHeight="false" outlineLevel="0" collapsed="false">
      <c r="A103" s="19" t="s">
        <v>86</v>
      </c>
    </row>
    <row r="104" customFormat="false" ht="15.75" hidden="false" customHeight="false" outlineLevel="0" collapsed="false">
      <c r="A104" s="19" t="s">
        <v>87</v>
      </c>
    </row>
    <row r="105" customFormat="false" ht="15.75" hidden="false" customHeight="false" outlineLevel="0" collapsed="false">
      <c r="A105" s="19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17" width="6.56"/>
    <col collapsed="false" customWidth="true" hidden="false" outlineLevel="0" max="6" min="6" style="17" width="6.7"/>
    <col collapsed="false" customWidth="true" hidden="false" outlineLevel="0" max="7" min="7" style="17" width="8.7"/>
    <col collapsed="false" customWidth="true" hidden="false" outlineLevel="0" max="8" min="8" style="17" width="7.85"/>
    <col collapsed="false" customWidth="true" hidden="false" outlineLevel="0" max="10" min="9" style="17" width="8.7"/>
    <col collapsed="false" customWidth="true" hidden="false" outlineLevel="0" max="11" min="11" style="17" width="9.28"/>
  </cols>
  <sheetData>
    <row r="1" customFormat="false" ht="15" hidden="false" customHeight="false" outlineLevel="0" collapsed="false">
      <c r="A1" s="34" t="s">
        <v>96</v>
      </c>
    </row>
    <row r="2" customFormat="false" ht="12.75" hidden="false" customHeight="false" outlineLevel="0" collapsed="false">
      <c r="A2" s="2"/>
      <c r="B2" s="2"/>
      <c r="C2" s="2"/>
      <c r="D2" s="2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A3" s="36" t="s">
        <v>1</v>
      </c>
      <c r="B3" s="37" t="s">
        <v>97</v>
      </c>
      <c r="C3" s="37" t="s">
        <v>98</v>
      </c>
      <c r="D3" s="37" t="s">
        <v>99</v>
      </c>
      <c r="E3" s="38" t="s">
        <v>100</v>
      </c>
      <c r="F3" s="37" t="s">
        <v>101</v>
      </c>
      <c r="G3" s="38" t="s">
        <v>102</v>
      </c>
      <c r="H3" s="37" t="s">
        <v>103</v>
      </c>
      <c r="I3" s="37" t="s">
        <v>103</v>
      </c>
      <c r="J3" s="37" t="s">
        <v>103</v>
      </c>
      <c r="K3" s="37" t="s">
        <v>104</v>
      </c>
    </row>
    <row r="4" customFormat="false" ht="12.75" hidden="false" customHeight="false" outlineLevel="0" collapsed="false">
      <c r="A4" s="36"/>
      <c r="B4" s="37" t="s">
        <v>105</v>
      </c>
      <c r="C4" s="37" t="s">
        <v>106</v>
      </c>
      <c r="D4" s="37" t="s">
        <v>107</v>
      </c>
      <c r="E4" s="38" t="n">
        <v>1998</v>
      </c>
      <c r="F4" s="38" t="s">
        <v>108</v>
      </c>
      <c r="G4" s="38" t="s">
        <v>109</v>
      </c>
      <c r="H4" s="37" t="s">
        <v>110</v>
      </c>
      <c r="I4" s="37" t="s">
        <v>111</v>
      </c>
      <c r="J4" s="37" t="s">
        <v>112</v>
      </c>
      <c r="K4" s="37"/>
    </row>
    <row r="5" customFormat="false" ht="13.5" hidden="false" customHeight="false" outlineLevel="0" collapsed="false">
      <c r="A5" s="36"/>
      <c r="B5" s="37" t="s">
        <v>113</v>
      </c>
      <c r="C5" s="37" t="s">
        <v>113</v>
      </c>
      <c r="D5" s="37" t="s">
        <v>113</v>
      </c>
      <c r="E5" s="38" t="n">
        <v>1998</v>
      </c>
      <c r="F5" s="38" t="s">
        <v>114</v>
      </c>
      <c r="G5" s="38" t="s">
        <v>93</v>
      </c>
      <c r="H5" s="37" t="s">
        <v>113</v>
      </c>
      <c r="I5" s="37" t="s">
        <v>113</v>
      </c>
      <c r="J5" s="37" t="s">
        <v>113</v>
      </c>
      <c r="K5" s="37" t="s">
        <v>113</v>
      </c>
    </row>
    <row r="6" customFormat="false" ht="16.5" hidden="false" customHeight="false" outlineLevel="0" collapsed="false">
      <c r="A6" s="39" t="s">
        <v>6</v>
      </c>
      <c r="B6" s="40"/>
      <c r="C6" s="40"/>
      <c r="D6" s="40"/>
      <c r="E6" s="41"/>
      <c r="F6" s="41"/>
      <c r="G6" s="41"/>
      <c r="H6" s="40"/>
      <c r="I6" s="40"/>
      <c r="J6" s="40"/>
      <c r="K6" s="40"/>
    </row>
    <row r="7" customFormat="false" ht="12.75" hidden="false" customHeight="false" outlineLevel="0" collapsed="false">
      <c r="A7" s="17" t="s">
        <v>7</v>
      </c>
      <c r="B7" s="18" t="n">
        <f aca="false">costi!B7</f>
        <v>93256000</v>
      </c>
      <c r="C7" s="18" t="n">
        <f aca="false">costi!X7</f>
        <v>14454680</v>
      </c>
      <c r="D7" s="18" t="n">
        <f aca="false">costi!Y7</f>
        <v>46958.16</v>
      </c>
      <c r="E7" s="18" t="n">
        <f aca="false">costi!Z7</f>
        <v>164</v>
      </c>
      <c r="F7" s="42" t="n">
        <f aca="false">costi!J7/macc_aza!E7</f>
        <v>60.9756097560976</v>
      </c>
      <c r="G7" s="42" t="n">
        <f aca="false">costi!C7*macc_aza!E7</f>
        <v>1640</v>
      </c>
      <c r="H7" s="18" t="n">
        <f aca="false">C7/E7+D7</f>
        <v>135096.452682927</v>
      </c>
      <c r="I7" s="18" t="n">
        <f aca="false">H7*E7</f>
        <v>22155818.24</v>
      </c>
      <c r="J7" s="18" t="n">
        <f aca="false">((C7/(costi!J7/costi!C7)+D7)*E7)*1.2</f>
        <v>12086046.912</v>
      </c>
      <c r="K7" s="18" t="n">
        <f aca="false">I7-J7</f>
        <v>10069771.328</v>
      </c>
    </row>
    <row r="8" customFormat="false" ht="12.75" hidden="false" customHeight="false" outlineLevel="0" collapsed="false">
      <c r="A8" s="17" t="s">
        <v>8</v>
      </c>
      <c r="B8" s="18" t="n">
        <f aca="false">costi!B8</f>
        <v>42010000</v>
      </c>
      <c r="C8" s="18" t="n">
        <f aca="false">costi!X8</f>
        <v>6511550</v>
      </c>
      <c r="D8" s="18" t="n">
        <f aca="false">costi!Y8</f>
        <v>36165.9</v>
      </c>
      <c r="E8" s="18" t="n">
        <f aca="false">costi!Z8</f>
        <v>110</v>
      </c>
      <c r="F8" s="42" t="n">
        <f aca="false">costi!J8/macc_aza!E8</f>
        <v>90.9090909090909</v>
      </c>
      <c r="G8" s="42" t="n">
        <f aca="false">costi!C8*macc_aza!E8</f>
        <v>1100</v>
      </c>
      <c r="H8" s="18" t="n">
        <f aca="false">C8/E8+D8</f>
        <v>95361.8090909091</v>
      </c>
      <c r="I8" s="18" t="n">
        <f aca="false">H8*E8</f>
        <v>10489799</v>
      </c>
      <c r="J8" s="18" t="n">
        <f aca="false">((C8/(costi!J8/costi!C8)+D8)*E8)*1.2</f>
        <v>5633423.4</v>
      </c>
      <c r="K8" s="18" t="n">
        <f aca="false">I8-J8</f>
        <v>4856375.6</v>
      </c>
    </row>
    <row r="9" customFormat="false" ht="12.75" hidden="false" customHeight="false" outlineLevel="0" collapsed="false">
      <c r="A9" s="17" t="s">
        <v>9</v>
      </c>
      <c r="B9" s="18" t="n">
        <f aca="false">costi!B9</f>
        <v>50550000</v>
      </c>
      <c r="C9" s="18" t="n">
        <f aca="false">costi!X9</f>
        <v>7835250</v>
      </c>
      <c r="D9" s="18" t="n">
        <f aca="false">costi!Y9</f>
        <v>40118.5</v>
      </c>
      <c r="E9" s="18" t="n">
        <f aca="false">costi!Z9</f>
        <v>421</v>
      </c>
      <c r="F9" s="42" t="n">
        <f aca="false">costi!J9/macc_aza!E9</f>
        <v>23.7529691211401</v>
      </c>
      <c r="G9" s="42" t="n">
        <f aca="false">costi!C9*macc_aza!E9</f>
        <v>4210</v>
      </c>
      <c r="H9" s="18" t="n">
        <f aca="false">C9/E9+D9</f>
        <v>58729.5451306413</v>
      </c>
      <c r="I9" s="18" t="n">
        <f aca="false">H9*E9</f>
        <v>24725138.5</v>
      </c>
      <c r="J9" s="18" t="n">
        <f aca="false">((C9/(costi!J9/costi!C9)+D9)*E9)*1.2</f>
        <v>24226234.5</v>
      </c>
      <c r="K9" s="18" t="n">
        <f aca="false">I9-J9</f>
        <v>498904</v>
      </c>
    </row>
    <row r="10" customFormat="false" ht="12.75" hidden="false" customHeight="false" outlineLevel="0" collapsed="false">
      <c r="A10" s="17" t="s">
        <v>10</v>
      </c>
      <c r="B10" s="18" t="n">
        <f aca="false">costi!B10</f>
        <v>61920000</v>
      </c>
      <c r="C10" s="18" t="n">
        <f aca="false">costi!X10</f>
        <v>9597600</v>
      </c>
      <c r="D10" s="18" t="n">
        <f aca="false">costi!Y10</f>
        <v>40073.2</v>
      </c>
      <c r="E10" s="18" t="n">
        <f aca="false">costi!Z10</f>
        <v>261</v>
      </c>
      <c r="F10" s="42" t="n">
        <f aca="false">costi!J10/macc_aza!E10</f>
        <v>38.3141762452107</v>
      </c>
      <c r="G10" s="42" t="n">
        <f aca="false">costi!C10*macc_aza!E10</f>
        <v>2610</v>
      </c>
      <c r="H10" s="18" t="n">
        <f aca="false">C10/E10+D10</f>
        <v>76845.6137931035</v>
      </c>
      <c r="I10" s="18" t="n">
        <f aca="false">H10*E10</f>
        <v>20056705.2</v>
      </c>
      <c r="J10" s="18" t="n">
        <f aca="false">((C10/(costi!J10/costi!C10)+D10)*E10)*1.2</f>
        <v>15556894.56</v>
      </c>
      <c r="K10" s="18" t="n">
        <f aca="false">I10-J10</f>
        <v>4499810.64</v>
      </c>
    </row>
    <row r="11" customFormat="false" ht="13.5" hidden="false" customHeight="false" outlineLevel="0" collapsed="false">
      <c r="A11" s="17" t="s">
        <v>115</v>
      </c>
      <c r="B11" s="18" t="n">
        <f aca="false">SUM(B7:B10)</f>
        <v>247736000</v>
      </c>
      <c r="C11" s="18" t="n">
        <f aca="false">SUM(C7:C10)</f>
        <v>38399080</v>
      </c>
      <c r="D11" s="18" t="n">
        <f aca="false">SUM(D7:D10)</f>
        <v>163315.76</v>
      </c>
      <c r="E11" s="18" t="s">
        <v>95</v>
      </c>
      <c r="F11" s="18" t="s">
        <v>95</v>
      </c>
      <c r="G11" s="18" t="s">
        <v>95</v>
      </c>
      <c r="H11" s="18" t="s">
        <v>95</v>
      </c>
      <c r="I11" s="18" t="n">
        <f aca="false">SUM(I7:I10)</f>
        <v>77427460.94</v>
      </c>
      <c r="J11" s="18" t="n">
        <f aca="false">SUM(J7:J10)</f>
        <v>57502599.372</v>
      </c>
      <c r="K11" s="43" t="n">
        <f aca="false">SUM(K7:K10)</f>
        <v>19924861.568</v>
      </c>
    </row>
    <row r="12" customFormat="false" ht="13.5" hidden="false" customHeight="false" outlineLevel="0" collapsed="false">
      <c r="A12" s="44" t="s">
        <v>1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12.75" hidden="false" customHeight="false" outlineLevel="0" collapsed="false">
      <c r="A13" s="17" t="s">
        <v>14</v>
      </c>
      <c r="B13" s="18" t="n">
        <f aca="false">costi!B13</f>
        <v>29500000</v>
      </c>
      <c r="C13" s="18" t="n">
        <f aca="false">costi!X14</f>
        <v>1550000</v>
      </c>
      <c r="D13" s="18" t="n">
        <f aca="false">costi!Y14</f>
        <v>31458</v>
      </c>
      <c r="E13" s="18" t="n">
        <f aca="false">costi!Z13</f>
        <v>70</v>
      </c>
      <c r="F13" s="42" t="n">
        <f aca="false">costi!J14/macc_aza!E13</f>
        <v>28.5714285714286</v>
      </c>
      <c r="G13" s="42" t="n">
        <f aca="false">costi!C14*macc_aza!E13</f>
        <v>700</v>
      </c>
      <c r="H13" s="18" t="n">
        <f aca="false">C13/E13+D13</f>
        <v>53600.8571428571</v>
      </c>
      <c r="I13" s="18" t="n">
        <f aca="false">H13*E13</f>
        <v>3752060</v>
      </c>
      <c r="J13" s="18" t="n">
        <f aca="false">((C13/(costi!J13/costi!C13)+D13)*E13)*1.2</f>
        <v>3293472</v>
      </c>
      <c r="K13" s="18" t="n">
        <f aca="false">I13-J13</f>
        <v>458588</v>
      </c>
    </row>
    <row r="14" customFormat="false" ht="12.75" hidden="false" customHeight="false" outlineLevel="0" collapsed="false">
      <c r="A14" s="17" t="s">
        <v>15</v>
      </c>
      <c r="B14" s="18" t="n">
        <f aca="false">costi!B14</f>
        <v>10000000</v>
      </c>
      <c r="C14" s="18" t="n">
        <f aca="false">costi!X15</f>
        <v>4185000</v>
      </c>
      <c r="D14" s="18" t="n">
        <f aca="false">costi!Y15</f>
        <v>44980</v>
      </c>
      <c r="E14" s="18" t="n">
        <f aca="false">costi!Z14</f>
        <v>120</v>
      </c>
      <c r="F14" s="42" t="n">
        <f aca="false">costi!J15/macc_aza!E14</f>
        <v>16.6666666666667</v>
      </c>
      <c r="G14" s="42" t="n">
        <f aca="false">costi!C15*macc_aza!E14</f>
        <v>1200</v>
      </c>
      <c r="H14" s="18" t="n">
        <f aca="false">C14/E14+D14</f>
        <v>79855</v>
      </c>
      <c r="I14" s="18" t="n">
        <f aca="false">H14*E14</f>
        <v>9582600</v>
      </c>
      <c r="J14" s="18" t="n">
        <f aca="false">((C14/(costi!J14/costi!C14)+D14)*E14)*1.2</f>
        <v>9490320</v>
      </c>
      <c r="K14" s="18" t="n">
        <f aca="false">I14-J14</f>
        <v>92280</v>
      </c>
    </row>
    <row r="15" customFormat="false" ht="13.5" hidden="false" customHeight="false" outlineLevel="0" collapsed="false">
      <c r="A15" s="17" t="s">
        <v>115</v>
      </c>
      <c r="B15" s="18" t="n">
        <f aca="false">costi!B15</f>
        <v>27000000</v>
      </c>
      <c r="C15" s="18" t="n">
        <f aca="false">SUM(C13:C14)</f>
        <v>5735000</v>
      </c>
      <c r="D15" s="18" t="n">
        <f aca="false">SUM(D13:D14)</f>
        <v>76438</v>
      </c>
      <c r="E15" s="18" t="n">
        <f aca="false">costi!Z15</f>
        <v>91</v>
      </c>
      <c r="F15" s="18" t="n">
        <f aca="false">AVERAGE(F13:F14)</f>
        <v>22.6190476190476</v>
      </c>
      <c r="G15" s="18" t="n">
        <f aca="false">AVERAGE(G13:G14)</f>
        <v>950</v>
      </c>
      <c r="H15" s="18" t="n">
        <f aca="false">SUM(H13:H14)</f>
        <v>133455.857142857</v>
      </c>
      <c r="I15" s="18" t="n">
        <f aca="false">SUM(I13:I14)</f>
        <v>13334660</v>
      </c>
      <c r="J15" s="18" t="n">
        <f aca="false">SUM(J13:J14)</f>
        <v>12783792</v>
      </c>
      <c r="K15" s="43" t="n">
        <f aca="false">SUM(K13:K14)</f>
        <v>550868</v>
      </c>
    </row>
    <row r="16" customFormat="false" ht="16.5" hidden="false" customHeight="false" outlineLevel="0" collapsed="false">
      <c r="A16" s="9" t="s">
        <v>16</v>
      </c>
      <c r="B16" s="26"/>
      <c r="C16" s="45"/>
      <c r="D16" s="45"/>
      <c r="E16" s="40"/>
      <c r="F16" s="46"/>
      <c r="G16" s="46"/>
      <c r="H16" s="45"/>
      <c r="I16" s="45"/>
      <c r="J16" s="45"/>
      <c r="K16" s="45"/>
    </row>
    <row r="17" customFormat="false" ht="12.75" hidden="false" customHeight="false" outlineLevel="0" collapsed="false">
      <c r="A17" s="7" t="s">
        <v>17</v>
      </c>
      <c r="B17" s="18" t="n">
        <f aca="false">costi!B17</f>
        <v>12000000</v>
      </c>
      <c r="C17" s="18" t="n">
        <f aca="false">costi!X17</f>
        <v>2220000</v>
      </c>
      <c r="D17" s="18" t="n">
        <f aca="false">costi!Y17</f>
        <v>12000</v>
      </c>
      <c r="E17" s="18" t="n">
        <f aca="false">costi!Z17</f>
        <v>20</v>
      </c>
      <c r="F17" s="42" t="n">
        <f aca="false">costi!J17/macc_aza!E17</f>
        <v>60</v>
      </c>
      <c r="G17" s="42" t="n">
        <f aca="false">costi!C17*macc_aza!E17</f>
        <v>160</v>
      </c>
      <c r="H17" s="18" t="n">
        <f aca="false">C17/E17+D17</f>
        <v>123000</v>
      </c>
      <c r="I17" s="18" t="n">
        <f aca="false">H17*E17</f>
        <v>2460000</v>
      </c>
      <c r="J17" s="18" t="n">
        <f aca="false">((C17/(costi!J17/costi!C17)+D17)*E17)*1.2</f>
        <v>643200</v>
      </c>
      <c r="K17" s="18" t="n">
        <f aca="false">I17-J17</f>
        <v>1816800</v>
      </c>
    </row>
    <row r="18" customFormat="false" ht="12.75" hidden="false" customHeight="false" outlineLevel="0" collapsed="false">
      <c r="A18" s="7" t="s">
        <v>18</v>
      </c>
      <c r="B18" s="18" t="n">
        <f aca="false">costi!B18</f>
        <v>45000000</v>
      </c>
      <c r="C18" s="18" t="n">
        <f aca="false">costi!X18</f>
        <v>8325000</v>
      </c>
      <c r="D18" s="18" t="n">
        <f aca="false">costi!Y18</f>
        <v>52500</v>
      </c>
      <c r="E18" s="18" t="n">
        <f aca="false">costi!Z18</f>
        <v>4</v>
      </c>
      <c r="F18" s="42" t="n">
        <f aca="false">costi!J18/macc_aza!E18</f>
        <v>300</v>
      </c>
      <c r="G18" s="42" t="n">
        <f aca="false">costi!C18*macc_aza!E18</f>
        <v>32</v>
      </c>
      <c r="H18" s="18" t="n">
        <f aca="false">C18/E18+D18</f>
        <v>2133750</v>
      </c>
      <c r="I18" s="18" t="n">
        <f aca="false">H18*E18</f>
        <v>8535000</v>
      </c>
      <c r="J18" s="18" t="n">
        <f aca="false">((C18/(costi!J18/costi!C18)+D18)*E18)*1.2</f>
        <v>518400</v>
      </c>
      <c r="K18" s="18" t="n">
        <f aca="false">I18-J18</f>
        <v>8016600</v>
      </c>
    </row>
    <row r="19" customFormat="false" ht="12.75" hidden="false" customHeight="false" outlineLevel="0" collapsed="false">
      <c r="A19" s="7" t="s">
        <v>19</v>
      </c>
      <c r="B19" s="18" t="n">
        <f aca="false">costi!B19</f>
        <v>22700000</v>
      </c>
      <c r="C19" s="18" t="n">
        <f aca="false">costi!X19</f>
        <v>3348250</v>
      </c>
      <c r="D19" s="18" t="n">
        <f aca="false">costi!Y19</f>
        <v>15890</v>
      </c>
      <c r="E19" s="18" t="n">
        <f aca="false">costi!Z19</f>
        <v>33</v>
      </c>
      <c r="F19" s="42" t="n">
        <f aca="false">costi!J19/macc_aza!E19</f>
        <v>60.6060606060606</v>
      </c>
      <c r="G19" s="42" t="n">
        <f aca="false">costi!C19*macc_aza!E19</f>
        <v>396</v>
      </c>
      <c r="H19" s="18" t="n">
        <f aca="false">C19/E19+D19</f>
        <v>117352.121212121</v>
      </c>
      <c r="I19" s="18" t="n">
        <f aca="false">H19*E19</f>
        <v>3872620</v>
      </c>
      <c r="J19" s="18" t="n">
        <f aca="false">((C19/(costi!J19/costi!C19)+D19)*E19)*1.2</f>
        <v>1424788.2</v>
      </c>
      <c r="K19" s="18" t="n">
        <f aca="false">I19-J19</f>
        <v>2447831.8</v>
      </c>
    </row>
    <row r="20" customFormat="false" ht="12.75" hidden="false" customHeight="false" outlineLevel="0" collapsed="false">
      <c r="A20" s="7" t="s">
        <v>20</v>
      </c>
      <c r="B20" s="18" t="n">
        <f aca="false">costi!B20</f>
        <v>5000000</v>
      </c>
      <c r="C20" s="18" t="n">
        <f aca="false">costi!X20</f>
        <v>737500</v>
      </c>
      <c r="D20" s="18" t="n">
        <f aca="false">costi!Y20</f>
        <v>3500</v>
      </c>
      <c r="E20" s="18" t="n">
        <f aca="false">costi!Z20</f>
        <v>5</v>
      </c>
      <c r="F20" s="42" t="n">
        <f aca="false">costi!J20/macc_aza!E20</f>
        <v>400</v>
      </c>
      <c r="G20" s="42" t="n">
        <f aca="false">costi!C20*macc_aza!E20</f>
        <v>60</v>
      </c>
      <c r="H20" s="18" t="n">
        <f aca="false">C20/E20+D20</f>
        <v>151000</v>
      </c>
      <c r="I20" s="18" t="n">
        <f aca="false">H20*E20</f>
        <v>755000</v>
      </c>
      <c r="J20" s="18" t="n">
        <f aca="false">((C20/(costi!J20/costi!C20)+D20)*E20)*1.2</f>
        <v>47550</v>
      </c>
      <c r="K20" s="18" t="n">
        <f aca="false">I20-J20</f>
        <v>707450</v>
      </c>
    </row>
    <row r="21" customFormat="false" ht="12.75" hidden="false" customHeight="false" outlineLevel="0" collapsed="false">
      <c r="A21" s="7" t="s">
        <v>21</v>
      </c>
      <c r="B21" s="18" t="n">
        <f aca="false">costi!B21</f>
        <v>12500000</v>
      </c>
      <c r="C21" s="18" t="n">
        <f aca="false">costi!X21</f>
        <v>1843750</v>
      </c>
      <c r="D21" s="18" t="n">
        <f aca="false">costi!Y21</f>
        <v>10416.6666666667</v>
      </c>
      <c r="E21" s="18" t="n">
        <f aca="false">costi!Z21</f>
        <v>31</v>
      </c>
      <c r="F21" s="42" t="n">
        <f aca="false">costi!J21/macc_aza!E21</f>
        <v>38.7096774193548</v>
      </c>
      <c r="G21" s="42" t="n">
        <f aca="false">costi!C21*macc_aza!E21</f>
        <v>372</v>
      </c>
      <c r="H21" s="18" t="n">
        <f aca="false">C21/E21+D21</f>
        <v>69892.4731182796</v>
      </c>
      <c r="I21" s="18" t="n">
        <f aca="false">H21*E21</f>
        <v>2166666.66666667</v>
      </c>
      <c r="J21" s="18" t="n">
        <f aca="false">((C21/(costi!J21/costi!C21)+D21)*E21)*1.2</f>
        <v>1073375</v>
      </c>
      <c r="K21" s="18" t="n">
        <f aca="false">I21-J21</f>
        <v>1093291.66666667</v>
      </c>
    </row>
    <row r="22" customFormat="false" ht="12.75" hidden="false" customHeight="false" outlineLevel="0" collapsed="false">
      <c r="A22" s="7" t="s">
        <v>22</v>
      </c>
      <c r="B22" s="18" t="n">
        <f aca="false">costi!B22</f>
        <v>50000000</v>
      </c>
      <c r="C22" s="18" t="n">
        <f aca="false">costi!X22</f>
        <v>7375000</v>
      </c>
      <c r="D22" s="18" t="n">
        <f aca="false">costi!Y22</f>
        <v>29166.6666666667</v>
      </c>
      <c r="E22" s="18" t="n">
        <f aca="false">costi!Z22</f>
        <v>24</v>
      </c>
      <c r="F22" s="42" t="n">
        <f aca="false">costi!J22/macc_aza!E22</f>
        <v>50</v>
      </c>
      <c r="G22" s="42" t="n">
        <f aca="false">costi!C22*macc_aza!E22</f>
        <v>288</v>
      </c>
      <c r="H22" s="18" t="n">
        <f aca="false">C22/E22+D22</f>
        <v>336458.333333333</v>
      </c>
      <c r="I22" s="18" t="n">
        <f aca="false">H22*E22</f>
        <v>8075000</v>
      </c>
      <c r="J22" s="18" t="n">
        <f aca="false">((C22/(costi!J22/costi!C22)+D22)*E22)*1.2</f>
        <v>2964000</v>
      </c>
      <c r="K22" s="18" t="n">
        <f aca="false">I22-J22</f>
        <v>5111000</v>
      </c>
    </row>
    <row r="23" customFormat="false" ht="12.75" hidden="false" customHeight="false" outlineLevel="0" collapsed="false">
      <c r="A23" s="7" t="s">
        <v>23</v>
      </c>
      <c r="B23" s="18" t="n">
        <f aca="false">costi!B23</f>
        <v>2000000</v>
      </c>
      <c r="C23" s="18" t="n">
        <f aca="false">costi!X23</f>
        <v>295000</v>
      </c>
      <c r="D23" s="18" t="n">
        <f aca="false">costi!Y23</f>
        <v>833.333333333333</v>
      </c>
      <c r="E23" s="18" t="n">
        <f aca="false">costi!Z23</f>
        <v>1</v>
      </c>
      <c r="F23" s="42" t="n">
        <f aca="false">costi!J23/macc_aza!E23</f>
        <v>1200</v>
      </c>
      <c r="G23" s="42" t="n">
        <f aca="false">costi!C23*macc_aza!E23</f>
        <v>12</v>
      </c>
      <c r="H23" s="18" t="n">
        <f aca="false">C23/E23+D23</f>
        <v>295833.333333333</v>
      </c>
      <c r="I23" s="18" t="n">
        <f aca="false">H23*E23</f>
        <v>295833.333333333</v>
      </c>
      <c r="J23" s="18" t="n">
        <f aca="false">((C23/(costi!J23/costi!C23)+D23)*E23)*1.2</f>
        <v>4540</v>
      </c>
      <c r="K23" s="18" t="n">
        <f aca="false">I23-J23</f>
        <v>291293.333333333</v>
      </c>
    </row>
    <row r="24" customFormat="false" ht="12.75" hidden="false" customHeight="false" outlineLevel="0" collapsed="false">
      <c r="A24" s="7" t="s">
        <v>24</v>
      </c>
      <c r="B24" s="18" t="n">
        <f aca="false">costi!B24</f>
        <v>2000000</v>
      </c>
      <c r="C24" s="18" t="n">
        <f aca="false">costi!X24</f>
        <v>295000</v>
      </c>
      <c r="D24" s="18" t="n">
        <f aca="false">costi!Y24</f>
        <v>833.333333333333</v>
      </c>
      <c r="E24" s="18" t="n">
        <f aca="false">costi!Z24</f>
        <v>4</v>
      </c>
      <c r="F24" s="42" t="n">
        <f aca="false">costi!J24/macc_aza!E24</f>
        <v>300</v>
      </c>
      <c r="G24" s="42" t="n">
        <f aca="false">costi!C24*macc_aza!E24</f>
        <v>48</v>
      </c>
      <c r="H24" s="18" t="n">
        <f aca="false">C24/E24+D24</f>
        <v>74583.3333333333</v>
      </c>
      <c r="I24" s="18" t="n">
        <f aca="false">H24*E24</f>
        <v>298333.333333333</v>
      </c>
      <c r="J24" s="18" t="n">
        <f aca="false">((C24/(costi!J24/costi!C24)+D24)*E24)*1.2</f>
        <v>18160</v>
      </c>
      <c r="K24" s="18" t="n">
        <f aca="false">I24-J24</f>
        <v>280173.333333333</v>
      </c>
    </row>
    <row r="25" customFormat="false" ht="12.75" hidden="false" customHeight="false" outlineLevel="0" collapsed="false">
      <c r="A25" s="7" t="s">
        <v>25</v>
      </c>
      <c r="B25" s="18" t="n">
        <f aca="false">costi!B25</f>
        <v>4500000</v>
      </c>
      <c r="C25" s="18" t="n">
        <f aca="false">costi!X25</f>
        <v>663750</v>
      </c>
      <c r="D25" s="18" t="n">
        <f aca="false">costi!Y25</f>
        <v>7200</v>
      </c>
      <c r="E25" s="18" t="n">
        <f aca="false">costi!Z25</f>
        <v>8</v>
      </c>
      <c r="F25" s="42" t="n">
        <f aca="false">costi!J25/macc_aza!E25</f>
        <v>125</v>
      </c>
      <c r="G25" s="42" t="n">
        <f aca="false">costi!C25*macc_aza!E25</f>
        <v>96</v>
      </c>
      <c r="H25" s="18" t="n">
        <f aca="false">C25/E25+D25</f>
        <v>90168.75</v>
      </c>
      <c r="I25" s="18" t="n">
        <f aca="false">H25*E25</f>
        <v>721350</v>
      </c>
      <c r="J25" s="18" t="n">
        <f aca="false">((C25/(costi!J25/costi!C25)+D25)*E25)*1.2</f>
        <v>145584</v>
      </c>
      <c r="K25" s="18" t="n">
        <f aca="false">I25-J25</f>
        <v>575766</v>
      </c>
    </row>
    <row r="26" customFormat="false" ht="12.6" hidden="false" customHeight="true" outlineLevel="0" collapsed="false">
      <c r="A26" s="7" t="s">
        <v>26</v>
      </c>
      <c r="B26" s="18" t="n">
        <f aca="false">costi!B26</f>
        <v>6000000</v>
      </c>
      <c r="C26" s="18" t="n">
        <f aca="false">costi!X26</f>
        <v>885000</v>
      </c>
      <c r="D26" s="18" t="n">
        <f aca="false">costi!Y26</f>
        <v>3500</v>
      </c>
      <c r="E26" s="18" t="n">
        <f aca="false">costi!Z26</f>
        <v>18</v>
      </c>
      <c r="F26" s="42" t="n">
        <f aca="false">costi!J26/macc_aza!E26</f>
        <v>66.6666666666667</v>
      </c>
      <c r="G26" s="42" t="n">
        <f aca="false">costi!C26*macc_aza!E26</f>
        <v>216</v>
      </c>
      <c r="H26" s="18" t="n">
        <f aca="false">C26/E26+D26</f>
        <v>52666.6666666667</v>
      </c>
      <c r="I26" s="18" t="n">
        <f aca="false">H26*E26</f>
        <v>948000</v>
      </c>
      <c r="J26" s="18" t="n">
        <f aca="false">((C26/(costi!J26/costi!C26)+D26)*E26)*1.2</f>
        <v>266760</v>
      </c>
      <c r="K26" s="18" t="n">
        <f aca="false">I26-J26</f>
        <v>681240</v>
      </c>
    </row>
    <row r="27" customFormat="false" ht="12.75" hidden="false" customHeight="false" outlineLevel="0" collapsed="false">
      <c r="A27" s="7" t="s">
        <v>27</v>
      </c>
      <c r="B27" s="18" t="n">
        <f aca="false">costi!B27</f>
        <v>2800000</v>
      </c>
      <c r="C27" s="18" t="n">
        <f aca="false">costi!X27</f>
        <v>413000</v>
      </c>
      <c r="D27" s="18" t="n">
        <f aca="false">costi!Y27</f>
        <v>1633.33333333333</v>
      </c>
      <c r="E27" s="18" t="n">
        <f aca="false">costi!Z27</f>
        <v>1</v>
      </c>
      <c r="F27" s="42" t="n">
        <f aca="false">costi!J27/macc_aza!E27</f>
        <v>1200</v>
      </c>
      <c r="G27" s="42" t="n">
        <f aca="false">costi!C27*macc_aza!E27</f>
        <v>12</v>
      </c>
      <c r="H27" s="18" t="n">
        <f aca="false">C27/E27+D27</f>
        <v>414633.333333333</v>
      </c>
      <c r="I27" s="18" t="n">
        <f aca="false">H27*E27</f>
        <v>414633.333333333</v>
      </c>
      <c r="J27" s="18" t="n">
        <f aca="false">((C27/(costi!J27/costi!C27)+D27)*E27)*1.2</f>
        <v>6916</v>
      </c>
      <c r="K27" s="18" t="n">
        <f aca="false">I27-J27</f>
        <v>407717.333333333</v>
      </c>
    </row>
    <row r="28" customFormat="false" ht="12.75" hidden="false" customHeight="false" outlineLevel="0" collapsed="false">
      <c r="A28" s="7" t="s">
        <v>28</v>
      </c>
      <c r="B28" s="18" t="n">
        <f aca="false">costi!B28</f>
        <v>2000000</v>
      </c>
      <c r="C28" s="18" t="n">
        <f aca="false">costi!X28</f>
        <v>295000</v>
      </c>
      <c r="D28" s="18" t="n">
        <f aca="false">costi!Y28</f>
        <v>833.333333333333</v>
      </c>
      <c r="E28" s="18" t="n">
        <f aca="false">costi!Z28</f>
        <v>5</v>
      </c>
      <c r="F28" s="42" t="n">
        <f aca="false">costi!J28/macc_aza!E28</f>
        <v>240</v>
      </c>
      <c r="G28" s="42" t="n">
        <f aca="false">costi!C28*macc_aza!E28</f>
        <v>60</v>
      </c>
      <c r="H28" s="18" t="n">
        <f aca="false">C28/E28+D28</f>
        <v>59833.3333333333</v>
      </c>
      <c r="I28" s="18" t="n">
        <f aca="false">H28*E28</f>
        <v>299166.666666667</v>
      </c>
      <c r="J28" s="18" t="n">
        <f aca="false">((C28/(costi!J28/costi!C28)+D28)*E28)*1.2</f>
        <v>22700</v>
      </c>
      <c r="K28" s="18" t="n">
        <f aca="false">I28-J28</f>
        <v>276466.666666667</v>
      </c>
    </row>
    <row r="29" customFormat="false" ht="12.6" hidden="false" customHeight="true" outlineLevel="0" collapsed="false">
      <c r="A29" s="7" t="s">
        <v>29</v>
      </c>
      <c r="B29" s="18" t="n">
        <f aca="false">costi!B29</f>
        <v>2000000</v>
      </c>
      <c r="C29" s="18" t="n">
        <f aca="false">costi!X29</f>
        <v>295000</v>
      </c>
      <c r="D29" s="18" t="n">
        <f aca="false">costi!Y29</f>
        <v>833.333333333333</v>
      </c>
      <c r="E29" s="18" t="n">
        <f aca="false">costi!Z29</f>
        <v>3</v>
      </c>
      <c r="F29" s="42" t="n">
        <f aca="false">costi!J29/macc_aza!E29</f>
        <v>400</v>
      </c>
      <c r="G29" s="42" t="n">
        <f aca="false">costi!C29*macc_aza!E29</f>
        <v>36</v>
      </c>
      <c r="H29" s="18" t="n">
        <f aca="false">C29/E29+D29</f>
        <v>99166.6666666667</v>
      </c>
      <c r="I29" s="18" t="n">
        <f aca="false">H29*E29</f>
        <v>297500</v>
      </c>
      <c r="J29" s="18" t="n">
        <f aca="false">((C29/(costi!J29/costi!C29)+D29)*E29)*1.2</f>
        <v>13620</v>
      </c>
      <c r="K29" s="18" t="n">
        <f aca="false">I29-J29</f>
        <v>283880</v>
      </c>
    </row>
    <row r="30" customFormat="false" ht="12.75" hidden="false" customHeight="false" outlineLevel="0" collapsed="false">
      <c r="A30" s="7" t="s">
        <v>30</v>
      </c>
      <c r="B30" s="18" t="n">
        <f aca="false">costi!B30</f>
        <v>2000000</v>
      </c>
      <c r="C30" s="18" t="n">
        <f aca="false">costi!X30</f>
        <v>295000</v>
      </c>
      <c r="D30" s="18" t="n">
        <f aca="false">costi!Y30</f>
        <v>1166.66666666667</v>
      </c>
      <c r="E30" s="18" t="n">
        <f aca="false">costi!Z30</f>
        <v>10</v>
      </c>
      <c r="F30" s="42" t="n">
        <f aca="false">costi!J30/macc_aza!E30</f>
        <v>120</v>
      </c>
      <c r="G30" s="42" t="n">
        <f aca="false">costi!C30*macc_aza!E30</f>
        <v>120</v>
      </c>
      <c r="H30" s="18" t="n">
        <f aca="false">C30/E30+D30</f>
        <v>30666.6666666667</v>
      </c>
      <c r="I30" s="18" t="n">
        <f aca="false">H30*E30</f>
        <v>306666.666666667</v>
      </c>
      <c r="J30" s="18" t="n">
        <f aca="false">((C30/(costi!J30/costi!C30)+D30)*E30)*1.2</f>
        <v>49400</v>
      </c>
      <c r="K30" s="18" t="n">
        <f aca="false">I30-J30</f>
        <v>257266.666666667</v>
      </c>
    </row>
    <row r="31" customFormat="false" ht="12.75" hidden="false" customHeight="false" outlineLevel="0" collapsed="false">
      <c r="A31" s="7" t="s">
        <v>31</v>
      </c>
      <c r="B31" s="18" t="n">
        <f aca="false">costi!B31</f>
        <v>500000</v>
      </c>
      <c r="C31" s="18" t="n">
        <f aca="false">costi!X31</f>
        <v>73750</v>
      </c>
      <c r="D31" s="18" t="n">
        <f aca="false">costi!Y31</f>
        <v>208.333333333333</v>
      </c>
      <c r="E31" s="18" t="n">
        <f aca="false">costi!Z31</f>
        <v>1</v>
      </c>
      <c r="F31" s="42" t="n">
        <f aca="false">costi!J31/macc_aza!E31</f>
        <v>1200</v>
      </c>
      <c r="G31" s="42" t="n">
        <f aca="false">costi!C31*macc_aza!E31</f>
        <v>12</v>
      </c>
      <c r="H31" s="18" t="n">
        <f aca="false">C31/E31+D31</f>
        <v>73958.3333333333</v>
      </c>
      <c r="I31" s="18" t="n">
        <f aca="false">H31*E31</f>
        <v>73958.3333333333</v>
      </c>
      <c r="J31" s="18" t="n">
        <f aca="false">((C31/(costi!J31/costi!C31)+D31)*E31)*1.2</f>
        <v>1135</v>
      </c>
      <c r="K31" s="18" t="n">
        <f aca="false">I31-J31</f>
        <v>72823.3333333333</v>
      </c>
    </row>
    <row r="32" customFormat="false" ht="13.5" hidden="false" customHeight="false" outlineLevel="0" collapsed="false">
      <c r="A32" s="7" t="s">
        <v>32</v>
      </c>
      <c r="B32" s="18" t="n">
        <f aca="false">costi!B32</f>
        <v>6000000</v>
      </c>
      <c r="C32" s="18" t="n">
        <f aca="false">costi!X32</f>
        <v>885000</v>
      </c>
      <c r="D32" s="18" t="n">
        <f aca="false">costi!Y32</f>
        <v>1200</v>
      </c>
      <c r="E32" s="18" t="n">
        <f aca="false">costi!Z32</f>
        <v>17</v>
      </c>
      <c r="F32" s="42" t="n">
        <f aca="false">costi!J32/macc_aza!E32</f>
        <v>117.647058823529</v>
      </c>
      <c r="G32" s="42" t="n">
        <f aca="false">costi!C32*macc_aza!E32</f>
        <v>204</v>
      </c>
      <c r="H32" s="18" t="n">
        <f aca="false">C32/E32+D32</f>
        <v>53258.8235294118</v>
      </c>
      <c r="I32" s="18" t="n">
        <f aca="false">H32*E32</f>
        <v>905400</v>
      </c>
      <c r="J32" s="18" t="n">
        <f aca="false">((C32/(costi!J32/costi!C32)+D32)*E32)*1.2</f>
        <v>132804</v>
      </c>
      <c r="K32" s="18" t="n">
        <f aca="false">I32-J32</f>
        <v>772596</v>
      </c>
    </row>
    <row r="33" customFormat="false" ht="16.5" hidden="false" customHeight="false" outlineLevel="0" collapsed="false">
      <c r="A33" s="9" t="s">
        <v>33</v>
      </c>
      <c r="B33" s="18" t="n">
        <f aca="false">costi!B33</f>
        <v>0</v>
      </c>
      <c r="C33" s="18" t="s">
        <v>95</v>
      </c>
      <c r="D33" s="18" t="s">
        <v>95</v>
      </c>
      <c r="E33" s="18" t="s">
        <v>95</v>
      </c>
      <c r="F33" s="42" t="s">
        <v>95</v>
      </c>
      <c r="G33" s="42" t="s">
        <v>95</v>
      </c>
      <c r="H33" s="18" t="s">
        <v>95</v>
      </c>
      <c r="I33" s="18" t="s">
        <v>95</v>
      </c>
      <c r="J33" s="18" t="s">
        <v>95</v>
      </c>
      <c r="K33" s="18" t="s">
        <v>95</v>
      </c>
    </row>
    <row r="34" customFormat="false" ht="12.75" hidden="false" customHeight="false" outlineLevel="0" collapsed="false">
      <c r="A34" s="7" t="s">
        <v>34</v>
      </c>
      <c r="B34" s="18" t="n">
        <f aca="false">costi!B34</f>
        <v>17500000</v>
      </c>
      <c r="C34" s="18" t="n">
        <f aca="false">costi!X34</f>
        <v>3237500</v>
      </c>
      <c r="D34" s="18" t="n">
        <f aca="false">costi!Y34</f>
        <v>9333.33333333333</v>
      </c>
      <c r="E34" s="18" t="n">
        <f aca="false">costi!Z34</f>
        <v>130</v>
      </c>
      <c r="F34" s="42" t="n">
        <f aca="false">costi!J34/macc_aza!E34</f>
        <v>11.5384615384615</v>
      </c>
      <c r="G34" s="42" t="n">
        <f aca="false">costi!C34*macc_aza!E34</f>
        <v>1040</v>
      </c>
      <c r="H34" s="18" t="n">
        <f aca="false">C34/E34+D34</f>
        <v>34237.1794871795</v>
      </c>
      <c r="I34" s="18" t="n">
        <f aca="false">H34*E34</f>
        <v>4450833.33333333</v>
      </c>
      <c r="J34" s="18" t="n">
        <f aca="false">((C34/(costi!J34/costi!C34)+D34)*E34)*1.2</f>
        <v>4149600</v>
      </c>
      <c r="K34" s="18" t="n">
        <f aca="false">I34-J34</f>
        <v>301233.333333333</v>
      </c>
    </row>
    <row r="35" customFormat="false" ht="12.75" hidden="false" customHeight="false" outlineLevel="0" collapsed="false">
      <c r="A35" s="7" t="s">
        <v>35</v>
      </c>
      <c r="B35" s="18" t="n">
        <f aca="false">costi!B35</f>
        <v>4000000</v>
      </c>
      <c r="C35" s="18" t="n">
        <f aca="false">costi!X35</f>
        <v>740000</v>
      </c>
      <c r="D35" s="18" t="n">
        <f aca="false">costi!Y35</f>
        <v>2666.66666666667</v>
      </c>
      <c r="E35" s="18" t="n">
        <f aca="false">costi!Z35</f>
        <v>45</v>
      </c>
      <c r="F35" s="42" t="n">
        <f aca="false">costi!J35/macc_aza!E35</f>
        <v>26.6666666666667</v>
      </c>
      <c r="G35" s="42" t="n">
        <f aca="false">costi!C35*macc_aza!E35</f>
        <v>360</v>
      </c>
      <c r="H35" s="18" t="n">
        <f aca="false">C35/E35+D35</f>
        <v>19111.1111111111</v>
      </c>
      <c r="I35" s="18" t="n">
        <f aca="false">H35*E35</f>
        <v>860000</v>
      </c>
      <c r="J35" s="18" t="n">
        <f aca="false">((C35/(costi!J35/costi!C35)+D35)*E35)*1.2</f>
        <v>410400</v>
      </c>
      <c r="K35" s="18" t="n">
        <f aca="false">I35-J35</f>
        <v>449600</v>
      </c>
    </row>
    <row r="36" customFormat="false" ht="12.75" hidden="false" customHeight="false" outlineLevel="0" collapsed="false">
      <c r="A36" s="7" t="s">
        <v>36</v>
      </c>
      <c r="B36" s="18" t="n">
        <f aca="false">costi!B36</f>
        <v>3500000</v>
      </c>
      <c r="C36" s="18" t="n">
        <f aca="false">costi!X36</f>
        <v>647500</v>
      </c>
      <c r="D36" s="18" t="n">
        <f aca="false">costi!Y36</f>
        <v>1750</v>
      </c>
      <c r="E36" s="18" t="n">
        <f aca="false">costi!Z36</f>
        <v>1</v>
      </c>
      <c r="F36" s="42" t="n">
        <f aca="false">costi!J36/macc_aza!E36</f>
        <v>1200</v>
      </c>
      <c r="G36" s="42" t="n">
        <f aca="false">costi!C36*macc_aza!E36</f>
        <v>8</v>
      </c>
      <c r="H36" s="18" t="n">
        <f aca="false">C36/E36+D36</f>
        <v>649250</v>
      </c>
      <c r="I36" s="18" t="n">
        <f aca="false">H36*E36</f>
        <v>649250</v>
      </c>
      <c r="J36" s="18" t="n">
        <f aca="false">((C36/(costi!J36/costi!C36)+D36)*E36)*1.2</f>
        <v>7280</v>
      </c>
      <c r="K36" s="18" t="n">
        <f aca="false">I36-J36</f>
        <v>641970</v>
      </c>
    </row>
    <row r="37" customFormat="false" ht="12.75" hidden="false" customHeight="false" outlineLevel="0" collapsed="false">
      <c r="A37" s="7" t="s">
        <v>37</v>
      </c>
      <c r="B37" s="18" t="n">
        <f aca="false">costi!B37</f>
        <v>5800000</v>
      </c>
      <c r="C37" s="18" t="n">
        <f aca="false">costi!X37</f>
        <v>1073000</v>
      </c>
      <c r="D37" s="18" t="n">
        <f aca="false">costi!Y37</f>
        <v>2900</v>
      </c>
      <c r="E37" s="18" t="n">
        <f aca="false">costi!Z37</f>
        <v>45</v>
      </c>
      <c r="F37" s="42" t="n">
        <f aca="false">costi!J37/macc_aza!E37</f>
        <v>26.6666666666667</v>
      </c>
      <c r="G37" s="42" t="n">
        <f aca="false">costi!C37*macc_aza!E37</f>
        <v>360</v>
      </c>
      <c r="H37" s="18" t="n">
        <f aca="false">C37/E37+D37</f>
        <v>26744.4444444444</v>
      </c>
      <c r="I37" s="18" t="n">
        <f aca="false">H37*E37</f>
        <v>1203500</v>
      </c>
      <c r="J37" s="18" t="n">
        <f aca="false">((C37/(costi!J37/costi!C37)+D37)*E37)*1.2</f>
        <v>542880</v>
      </c>
      <c r="K37" s="18" t="n">
        <f aca="false">I37-J37</f>
        <v>660620</v>
      </c>
    </row>
    <row r="38" customFormat="false" ht="12.75" hidden="false" customHeight="false" outlineLevel="0" collapsed="false">
      <c r="A38" s="7" t="s">
        <v>38</v>
      </c>
      <c r="B38" s="18" t="n">
        <f aca="false">costi!B38</f>
        <v>4000000</v>
      </c>
      <c r="C38" s="18" t="n">
        <f aca="false">costi!X38</f>
        <v>650000</v>
      </c>
      <c r="D38" s="18" t="n">
        <f aca="false">costi!Y38</f>
        <v>2333.33333333333</v>
      </c>
      <c r="E38" s="18" t="n">
        <f aca="false">costi!Z38</f>
        <v>17</v>
      </c>
      <c r="F38" s="42" t="n">
        <f aca="false">costi!J38/macc_aza!E38</f>
        <v>70.5882352941177</v>
      </c>
      <c r="G38" s="42" t="n">
        <f aca="false">costi!C38*macc_aza!E38</f>
        <v>170</v>
      </c>
      <c r="H38" s="18" t="n">
        <f aca="false">C38/E38+D38</f>
        <v>40568.6274509804</v>
      </c>
      <c r="I38" s="18" t="n">
        <f aca="false">H38*E38</f>
        <v>689666.666666667</v>
      </c>
      <c r="J38" s="18" t="n">
        <f aca="false">((C38/(costi!J38/costi!C38)+D38)*E38)*1.2</f>
        <v>158100</v>
      </c>
      <c r="K38" s="18" t="n">
        <f aca="false">I38-J38</f>
        <v>531566.666666667</v>
      </c>
    </row>
    <row r="39" customFormat="false" ht="12.75" hidden="false" customHeight="false" outlineLevel="0" collapsed="false">
      <c r="A39" s="7" t="s">
        <v>39</v>
      </c>
      <c r="B39" s="18" t="n">
        <f aca="false">costi!B39</f>
        <v>1000000</v>
      </c>
      <c r="C39" s="18" t="n">
        <f aca="false">costi!X39</f>
        <v>162500</v>
      </c>
      <c r="D39" s="18" t="n">
        <f aca="false">costi!Y39</f>
        <v>583.333333333333</v>
      </c>
      <c r="E39" s="18" t="n">
        <f aca="false">costi!Z39</f>
        <v>7</v>
      </c>
      <c r="F39" s="42" t="n">
        <f aca="false">costi!J39/macc_aza!E39</f>
        <v>171.428571428571</v>
      </c>
      <c r="G39" s="42" t="n">
        <f aca="false">costi!C39*macc_aza!E39</f>
        <v>70</v>
      </c>
      <c r="H39" s="18" t="n">
        <f aca="false">C39/E39+D39</f>
        <v>23797.619047619</v>
      </c>
      <c r="I39" s="18" t="n">
        <f aca="false">H39*E39</f>
        <v>166583.333333333</v>
      </c>
      <c r="J39" s="18" t="n">
        <f aca="false">((C39/(costi!J39/costi!C39)+D39)*E39)*1.2</f>
        <v>16275</v>
      </c>
      <c r="K39" s="18" t="n">
        <f aca="false">I39-J39</f>
        <v>150308.333333333</v>
      </c>
    </row>
    <row r="40" customFormat="false" ht="13.5" hidden="false" customHeight="false" outlineLevel="0" collapsed="false">
      <c r="A40" s="7" t="s">
        <v>40</v>
      </c>
      <c r="B40" s="18" t="n">
        <f aca="false">costi!B40</f>
        <v>2500000</v>
      </c>
      <c r="C40" s="18" t="n">
        <f aca="false">costi!X40</f>
        <v>406250</v>
      </c>
      <c r="D40" s="18" t="n">
        <f aca="false">costi!Y40</f>
        <v>1458.33333333333</v>
      </c>
      <c r="E40" s="18" t="n">
        <f aca="false">costi!Z40</f>
        <v>13</v>
      </c>
      <c r="F40" s="42" t="n">
        <f aca="false">costi!J40/macc_aza!E40</f>
        <v>92.3076923076923</v>
      </c>
      <c r="G40" s="42" t="n">
        <f aca="false">costi!C40*macc_aza!E40</f>
        <v>130</v>
      </c>
      <c r="H40" s="18" t="n">
        <f aca="false">C40/E40+D40</f>
        <v>32708.3333333333</v>
      </c>
      <c r="I40" s="18" t="n">
        <f aca="false">H40*E40</f>
        <v>425208.333333333</v>
      </c>
      <c r="J40" s="18" t="n">
        <f aca="false">((C40/(costi!J40/costi!C40)+D40)*E40)*1.2</f>
        <v>75562.5</v>
      </c>
      <c r="K40" s="18" t="n">
        <f aca="false">I40-J40</f>
        <v>349645.833333333</v>
      </c>
    </row>
    <row r="41" customFormat="false" ht="16.5" hidden="false" customHeight="false" outlineLevel="0" collapsed="false">
      <c r="A41" s="10" t="s">
        <v>41</v>
      </c>
      <c r="B41" s="18" t="n">
        <f aca="false">costi!B41</f>
        <v>0</v>
      </c>
      <c r="C41" s="18" t="s">
        <v>95</v>
      </c>
      <c r="D41" s="18" t="s">
        <v>95</v>
      </c>
      <c r="E41" s="18" t="s">
        <v>95</v>
      </c>
      <c r="F41" s="42" t="s">
        <v>95</v>
      </c>
      <c r="G41" s="42" t="s">
        <v>95</v>
      </c>
      <c r="H41" s="18" t="s">
        <v>95</v>
      </c>
      <c r="I41" s="18" t="s">
        <v>95</v>
      </c>
      <c r="J41" s="18" t="s">
        <v>95</v>
      </c>
      <c r="K41" s="18" t="s">
        <v>95</v>
      </c>
    </row>
    <row r="42" customFormat="false" ht="12.75" hidden="false" customHeight="false" outlineLevel="0" collapsed="false">
      <c r="A42" s="7" t="s">
        <v>42</v>
      </c>
      <c r="B42" s="18" t="n">
        <f aca="false">costi!B42</f>
        <v>8000000</v>
      </c>
      <c r="C42" s="18" t="n">
        <f aca="false">costi!X42</f>
        <v>1480000</v>
      </c>
      <c r="D42" s="18" t="n">
        <f aca="false">costi!Y42</f>
        <v>3333.33333333333</v>
      </c>
      <c r="E42" s="18" t="n">
        <f aca="false">costi!Z42</f>
        <v>11</v>
      </c>
      <c r="F42" s="42" t="n">
        <f aca="false">costi!J42/macc_aza!E42</f>
        <v>109.090909090909</v>
      </c>
      <c r="G42" s="42" t="n">
        <f aca="false">costi!C42*macc_aza!E42</f>
        <v>88</v>
      </c>
      <c r="H42" s="18" t="n">
        <f aca="false">C42/E42+D42</f>
        <v>137878.787878788</v>
      </c>
      <c r="I42" s="18" t="n">
        <f aca="false">H42*E42</f>
        <v>1516666.66666667</v>
      </c>
      <c r="J42" s="18" t="n">
        <f aca="false">((C42/(costi!J42/costi!C42)+D42)*E42)*1.2</f>
        <v>174240</v>
      </c>
      <c r="K42" s="18" t="n">
        <f aca="false">I42-J42</f>
        <v>1342426.66666667</v>
      </c>
    </row>
    <row r="43" customFormat="false" ht="12.75" hidden="false" customHeight="false" outlineLevel="0" collapsed="false">
      <c r="A43" s="7" t="s">
        <v>43</v>
      </c>
      <c r="B43" s="18" t="n">
        <f aca="false">costi!B43</f>
        <v>3800000</v>
      </c>
      <c r="C43" s="18" t="n">
        <f aca="false">costi!X43</f>
        <v>703000</v>
      </c>
      <c r="D43" s="18" t="n">
        <f aca="false">costi!Y43</f>
        <v>3420</v>
      </c>
      <c r="E43" s="18" t="n">
        <f aca="false">costi!Z43</f>
        <v>13</v>
      </c>
      <c r="F43" s="42" t="n">
        <f aca="false">costi!J43/macc_aza!E43</f>
        <v>153.846153846154</v>
      </c>
      <c r="G43" s="42" t="n">
        <f aca="false">costi!C43*macc_aza!E43</f>
        <v>104</v>
      </c>
      <c r="H43" s="18" t="n">
        <f aca="false">C43/E43+D43</f>
        <v>57496.9230769231</v>
      </c>
      <c r="I43" s="18" t="n">
        <f aca="false">H43*E43</f>
        <v>747460</v>
      </c>
      <c r="J43" s="18" t="n">
        <f aca="false">((C43/(costi!J43/costi!C43)+D43)*E43)*1.2</f>
        <v>97219.2</v>
      </c>
      <c r="K43" s="18" t="n">
        <f aca="false">I43-J43</f>
        <v>650240.8</v>
      </c>
    </row>
    <row r="44" customFormat="false" ht="12.75" hidden="false" customHeight="false" outlineLevel="0" collapsed="false">
      <c r="A44" s="7" t="s">
        <v>44</v>
      </c>
      <c r="B44" s="18" t="n">
        <f aca="false">costi!B44</f>
        <v>5600000</v>
      </c>
      <c r="C44" s="18" t="n">
        <f aca="false">costi!X44</f>
        <v>1036000</v>
      </c>
      <c r="D44" s="18" t="n">
        <f aca="false">costi!Y44</f>
        <v>5040</v>
      </c>
      <c r="E44" s="18" t="n">
        <f aca="false">costi!Z44</f>
        <v>16</v>
      </c>
      <c r="F44" s="42" t="n">
        <f aca="false">costi!J44/macc_aza!E44</f>
        <v>125</v>
      </c>
      <c r="G44" s="42" t="n">
        <f aca="false">costi!C44*macc_aza!E44</f>
        <v>128</v>
      </c>
      <c r="H44" s="18" t="n">
        <f aca="false">C44/E44+D44</f>
        <v>69790</v>
      </c>
      <c r="I44" s="18" t="n">
        <f aca="false">H44*E44</f>
        <v>1116640</v>
      </c>
      <c r="J44" s="18" t="n">
        <f aca="false">((C44/(costi!J44/costi!C44)+D44)*E44)*1.2</f>
        <v>176332.8</v>
      </c>
      <c r="K44" s="18" t="n">
        <f aca="false">I44-J44</f>
        <v>940307.2</v>
      </c>
    </row>
    <row r="45" customFormat="false" ht="12.75" hidden="false" customHeight="false" outlineLevel="0" collapsed="false">
      <c r="A45" s="7" t="s">
        <v>45</v>
      </c>
      <c r="B45" s="18" t="n">
        <f aca="false">costi!B45</f>
        <v>8680000</v>
      </c>
      <c r="C45" s="18" t="n">
        <f aca="false">costi!X45</f>
        <v>1605800</v>
      </c>
      <c r="D45" s="18" t="n">
        <f aca="false">costi!Y45</f>
        <v>3472</v>
      </c>
      <c r="E45" s="18" t="n">
        <f aca="false">costi!Z45</f>
        <v>22</v>
      </c>
      <c r="F45" s="42" t="n">
        <f aca="false">costi!J45/macc_aza!E45</f>
        <v>90.9090909090909</v>
      </c>
      <c r="G45" s="42" t="n">
        <f aca="false">costi!C45*macc_aza!E45</f>
        <v>176</v>
      </c>
      <c r="H45" s="18" t="n">
        <f aca="false">C45/E45+D45</f>
        <v>76462.9090909091</v>
      </c>
      <c r="I45" s="18" t="n">
        <f aca="false">H45*E45</f>
        <v>1682184</v>
      </c>
      <c r="J45" s="18" t="n">
        <f aca="false">((C45/(costi!J45/costi!C45)+D45)*E45)*1.2</f>
        <v>261233.28</v>
      </c>
      <c r="K45" s="18" t="n">
        <f aca="false">I45-J45</f>
        <v>1420950.72</v>
      </c>
    </row>
    <row r="46" customFormat="false" ht="12.75" hidden="false" customHeight="false" outlineLevel="0" collapsed="false">
      <c r="A46" s="7" t="s">
        <v>46</v>
      </c>
      <c r="B46" s="18" t="n">
        <f aca="false">costi!B46</f>
        <v>2280000</v>
      </c>
      <c r="C46" s="18" t="n">
        <f aca="false">costi!X46</f>
        <v>421800</v>
      </c>
      <c r="D46" s="18" t="n">
        <f aca="false">costi!Y46</f>
        <v>912</v>
      </c>
      <c r="E46" s="18" t="n">
        <f aca="false">costi!Z46</f>
        <v>11</v>
      </c>
      <c r="F46" s="42" t="n">
        <f aca="false">costi!J46/macc_aza!E46</f>
        <v>181.818181818182</v>
      </c>
      <c r="G46" s="42" t="n">
        <f aca="false">costi!C46*macc_aza!E46</f>
        <v>88</v>
      </c>
      <c r="H46" s="18" t="n">
        <f aca="false">C46/E46+D46</f>
        <v>39257.4545454545</v>
      </c>
      <c r="I46" s="18" t="n">
        <f aca="false">H46*E46</f>
        <v>431832</v>
      </c>
      <c r="J46" s="18" t="n">
        <f aca="false">((C46/(costi!J46/costi!C46)+D46)*E46)*1.2</f>
        <v>34309.44</v>
      </c>
      <c r="K46" s="18" t="n">
        <f aca="false">I46-J46</f>
        <v>397522.56</v>
      </c>
    </row>
    <row r="47" customFormat="false" ht="12.75" hidden="false" customHeight="false" outlineLevel="0" collapsed="false">
      <c r="A47" s="7" t="s">
        <v>47</v>
      </c>
      <c r="B47" s="18" t="n">
        <f aca="false">costi!B47</f>
        <v>9800000</v>
      </c>
      <c r="C47" s="18" t="n">
        <f aca="false">costi!X47</f>
        <v>1813000</v>
      </c>
      <c r="D47" s="18" t="n">
        <f aca="false">costi!Y47</f>
        <v>4900</v>
      </c>
      <c r="E47" s="18" t="n">
        <f aca="false">costi!Z47</f>
        <v>9</v>
      </c>
      <c r="F47" s="42" t="n">
        <f aca="false">costi!J47/macc_aza!E47</f>
        <v>222.222222222222</v>
      </c>
      <c r="G47" s="42" t="n">
        <f aca="false">costi!C47*macc_aza!E47</f>
        <v>72</v>
      </c>
      <c r="H47" s="18" t="n">
        <f aca="false">C47/E47+D47</f>
        <v>206344.444444444</v>
      </c>
      <c r="I47" s="18" t="n">
        <f aca="false">H47*E47</f>
        <v>1857100</v>
      </c>
      <c r="J47" s="18" t="n">
        <f aca="false">((C47/(costi!J47/costi!C47)+D47)*E47)*1.2</f>
        <v>131241.6</v>
      </c>
      <c r="K47" s="18" t="n">
        <f aca="false">I47-J47</f>
        <v>1725858.4</v>
      </c>
    </row>
    <row r="48" customFormat="false" ht="13.5" hidden="false" customHeight="false" outlineLevel="0" collapsed="false">
      <c r="A48" s="7" t="s">
        <v>48</v>
      </c>
      <c r="B48" s="18" t="n">
        <f aca="false">costi!B48</f>
        <v>8000000</v>
      </c>
      <c r="C48" s="18" t="n">
        <f aca="false">costi!X48</f>
        <v>1480000</v>
      </c>
      <c r="D48" s="18" t="n">
        <f aca="false">costi!Y48</f>
        <v>4000</v>
      </c>
      <c r="E48" s="18" t="n">
        <f aca="false">costi!Z48</f>
        <v>4</v>
      </c>
      <c r="F48" s="42" t="n">
        <f aca="false">costi!J48/macc_aza!E48</f>
        <v>500</v>
      </c>
      <c r="G48" s="42" t="n">
        <f aca="false">costi!C48*macc_aza!E48</f>
        <v>32</v>
      </c>
      <c r="H48" s="18" t="n">
        <f aca="false">C48/E48+D48</f>
        <v>374000</v>
      </c>
      <c r="I48" s="18" t="n">
        <f aca="false">H48*E48</f>
        <v>1496000</v>
      </c>
      <c r="J48" s="18" t="n">
        <f aca="false">((C48/(costi!J48/costi!C48)+D48)*E48)*1.2</f>
        <v>47616</v>
      </c>
      <c r="K48" s="18" t="n">
        <f aca="false">I48-J48</f>
        <v>1448384</v>
      </c>
    </row>
    <row r="49" customFormat="false" ht="16.5" hidden="false" customHeight="false" outlineLevel="0" collapsed="false">
      <c r="A49" s="9" t="s">
        <v>49</v>
      </c>
      <c r="B49" s="18" t="n">
        <f aca="false">costi!B49</f>
        <v>0</v>
      </c>
      <c r="C49" s="18" t="s">
        <v>95</v>
      </c>
      <c r="D49" s="18" t="s">
        <v>95</v>
      </c>
      <c r="E49" s="18" t="s">
        <v>95</v>
      </c>
      <c r="F49" s="42" t="s">
        <v>95</v>
      </c>
      <c r="G49" s="42" t="s">
        <v>95</v>
      </c>
      <c r="H49" s="18" t="s">
        <v>95</v>
      </c>
      <c r="I49" s="18" t="s">
        <v>95</v>
      </c>
      <c r="J49" s="18" t="s">
        <v>95</v>
      </c>
      <c r="K49" s="18" t="s">
        <v>95</v>
      </c>
    </row>
    <row r="50" customFormat="false" ht="12.75" hidden="false" customHeight="false" outlineLevel="0" collapsed="false">
      <c r="A50" s="7" t="s">
        <v>50</v>
      </c>
      <c r="B50" s="18" t="n">
        <f aca="false">costi!B50</f>
        <v>1000000</v>
      </c>
      <c r="C50" s="18" t="n">
        <f aca="false">costi!X50</f>
        <v>208333.333333333</v>
      </c>
      <c r="D50" s="18" t="n">
        <f aca="false">costi!Y50</f>
        <v>25662</v>
      </c>
      <c r="E50" s="18" t="n">
        <f aca="false">costi!Z50</f>
        <v>40</v>
      </c>
      <c r="F50" s="42" t="n">
        <f aca="false">costi!J50/macc_aza!E50</f>
        <v>50</v>
      </c>
      <c r="G50" s="42" t="n">
        <f aca="false">costi!C50*macc_aza!E50</f>
        <v>240</v>
      </c>
      <c r="H50" s="18" t="n">
        <f aca="false">C50/E50+D50</f>
        <v>30870.3333333333</v>
      </c>
      <c r="I50" s="18" t="n">
        <f aca="false">H50*E50</f>
        <v>1234813.33333333</v>
      </c>
      <c r="J50" s="18" t="n">
        <f aca="false">((C50/(costi!J50/costi!C50)+D50)*E50)*1.2</f>
        <v>1261776</v>
      </c>
      <c r="K50" s="18" t="n">
        <f aca="false">I50-J50</f>
        <v>-26962.6666666665</v>
      </c>
    </row>
    <row r="51" customFormat="false" ht="12.75" hidden="false" customHeight="false" outlineLevel="0" collapsed="false">
      <c r="A51" s="7" t="s">
        <v>51</v>
      </c>
      <c r="B51" s="18" t="n">
        <f aca="false">costi!B51</f>
        <v>1000000</v>
      </c>
      <c r="C51" s="18" t="n">
        <f aca="false">costi!X51</f>
        <v>208333.333333333</v>
      </c>
      <c r="D51" s="18" t="n">
        <f aca="false">costi!Y51</f>
        <v>25662</v>
      </c>
      <c r="E51" s="18" t="n">
        <f aca="false">costi!Z51</f>
        <v>14</v>
      </c>
      <c r="F51" s="42" t="n">
        <f aca="false">costi!J51/macc_aza!E51</f>
        <v>142.857142857143</v>
      </c>
      <c r="G51" s="42" t="n">
        <f aca="false">costi!C51*macc_aza!E51</f>
        <v>84</v>
      </c>
      <c r="H51" s="18" t="n">
        <f aca="false">C51/E51+D51</f>
        <v>40542.9523809524</v>
      </c>
      <c r="I51" s="18" t="n">
        <f aca="false">H51*E51</f>
        <v>567601.333333333</v>
      </c>
      <c r="J51" s="18" t="n">
        <f aca="false">((C51/(costi!J51/costi!C51)+D51)*E51)*1.2</f>
        <v>441621.6</v>
      </c>
      <c r="K51" s="18" t="n">
        <f aca="false">I51-J51</f>
        <v>125979.733333333</v>
      </c>
    </row>
    <row r="52" customFormat="false" ht="12.75" hidden="false" customHeight="false" outlineLevel="0" collapsed="false">
      <c r="A52" s="7" t="s">
        <v>52</v>
      </c>
      <c r="B52" s="18" t="n">
        <f aca="false">costi!B52</f>
        <v>4500000</v>
      </c>
      <c r="C52" s="18" t="n">
        <f aca="false">costi!X52</f>
        <v>637500</v>
      </c>
      <c r="D52" s="18" t="n">
        <f aca="false">costi!Y52</f>
        <v>2250</v>
      </c>
      <c r="E52" s="18" t="n">
        <f aca="false">costi!Z52</f>
        <v>2</v>
      </c>
      <c r="F52" s="42" t="n">
        <f aca="false">costi!J52/macc_aza!E52</f>
        <v>1000</v>
      </c>
      <c r="G52" s="42" t="n">
        <f aca="false">costi!C52*macc_aza!E52</f>
        <v>24</v>
      </c>
      <c r="H52" s="18" t="n">
        <f aca="false">C52/E52+D52</f>
        <v>321000</v>
      </c>
      <c r="I52" s="18" t="n">
        <f aca="false">H52*E52</f>
        <v>642000</v>
      </c>
      <c r="J52" s="18" t="n">
        <f aca="false">((C52/(costi!J52/costi!C52)+D52)*E52)*1.2</f>
        <v>14580</v>
      </c>
      <c r="K52" s="18" t="n">
        <f aca="false">I52-J52</f>
        <v>627420</v>
      </c>
    </row>
    <row r="53" customFormat="false" ht="12.75" hidden="false" customHeight="false" outlineLevel="0" collapsed="false">
      <c r="A53" s="7" t="s">
        <v>53</v>
      </c>
      <c r="B53" s="18" t="n">
        <f aca="false">costi!B53</f>
        <v>1500000</v>
      </c>
      <c r="C53" s="18" t="n">
        <f aca="false">costi!X53</f>
        <v>262500</v>
      </c>
      <c r="D53" s="18" t="n">
        <f aca="false">costi!Y53</f>
        <v>750</v>
      </c>
      <c r="E53" s="18" t="n">
        <f aca="false">costi!Z53</f>
        <v>26</v>
      </c>
      <c r="F53" s="42" t="n">
        <f aca="false">costi!J53/macc_aza!E53</f>
        <v>76.9230769230769</v>
      </c>
      <c r="G53" s="42" t="n">
        <f aca="false">costi!C53*macc_aza!E53</f>
        <v>208</v>
      </c>
      <c r="H53" s="18" t="n">
        <f aca="false">C53/E53+D53</f>
        <v>10846.1538461538</v>
      </c>
      <c r="I53" s="18" t="n">
        <f aca="false">H53*E53</f>
        <v>282000</v>
      </c>
      <c r="J53" s="18" t="n">
        <f aca="false">((C53/(costi!J53/costi!C53)+D53)*E53)*1.2</f>
        <v>56160</v>
      </c>
      <c r="K53" s="18" t="n">
        <f aca="false">I53-J53</f>
        <v>225840</v>
      </c>
    </row>
    <row r="54" customFormat="false" ht="12.75" hidden="false" customHeight="false" outlineLevel="0" collapsed="false">
      <c r="A54" s="7" t="s">
        <v>54</v>
      </c>
      <c r="B54" s="18" t="n">
        <f aca="false">costi!B54</f>
        <v>25000000</v>
      </c>
      <c r="C54" s="18" t="n">
        <f aca="false">costi!X54</f>
        <v>3541666.66666667</v>
      </c>
      <c r="D54" s="18" t="n">
        <f aca="false">costi!Y54</f>
        <v>12500</v>
      </c>
      <c r="E54" s="18" t="n">
        <f aca="false">costi!Z54</f>
        <v>101</v>
      </c>
      <c r="F54" s="42" t="n">
        <f aca="false">costi!J54/macc_aza!E54</f>
        <v>19.8019801980198</v>
      </c>
      <c r="G54" s="42" t="n">
        <f aca="false">costi!C54*macc_aza!E54</f>
        <v>1212</v>
      </c>
      <c r="H54" s="18" t="n">
        <f aca="false">C54/E54+D54</f>
        <v>47566.0066006601</v>
      </c>
      <c r="I54" s="18" t="n">
        <f aca="false">H54*E54</f>
        <v>4804166.66666667</v>
      </c>
      <c r="J54" s="18" t="n">
        <f aca="false">((C54/(costi!J54/costi!C54)+D54)*E54)*1.2</f>
        <v>4090500</v>
      </c>
      <c r="K54" s="18" t="n">
        <f aca="false">I54-J54</f>
        <v>713666.666666667</v>
      </c>
    </row>
    <row r="55" customFormat="false" ht="12.75" hidden="false" customHeight="false" outlineLevel="0" collapsed="false">
      <c r="A55" s="7" t="s">
        <v>55</v>
      </c>
      <c r="B55" s="18" t="n">
        <f aca="false">costi!B55</f>
        <v>4500000</v>
      </c>
      <c r="C55" s="18" t="n">
        <f aca="false">costi!X55</f>
        <v>637500</v>
      </c>
      <c r="D55" s="18" t="n">
        <f aca="false">costi!Y55</f>
        <v>1125</v>
      </c>
      <c r="E55" s="18" t="n">
        <f aca="false">costi!Z55</f>
        <v>12</v>
      </c>
      <c r="F55" s="42" t="n">
        <f aca="false">costi!J55/macc_aza!E55</f>
        <v>166.666666666667</v>
      </c>
      <c r="G55" s="42" t="n">
        <f aca="false">costi!C55*macc_aza!E55</f>
        <v>144</v>
      </c>
      <c r="H55" s="18" t="n">
        <f aca="false">C55/E55+D55</f>
        <v>54250</v>
      </c>
      <c r="I55" s="18" t="n">
        <f aca="false">H55*E55</f>
        <v>651000</v>
      </c>
      <c r="J55" s="18" t="n">
        <f aca="false">((C55/(costi!J55/costi!C55)+D55)*E55)*1.2</f>
        <v>71280</v>
      </c>
      <c r="K55" s="18" t="n">
        <f aca="false">I55-J55</f>
        <v>579720</v>
      </c>
    </row>
    <row r="56" customFormat="false" ht="12.75" hidden="false" customHeight="false" outlineLevel="0" collapsed="false">
      <c r="A56" s="7" t="s">
        <v>56</v>
      </c>
      <c r="B56" s="18" t="n">
        <f aca="false">costi!B56</f>
        <v>1500000</v>
      </c>
      <c r="C56" s="18" t="n">
        <f aca="false">costi!X56</f>
        <v>212500</v>
      </c>
      <c r="D56" s="18" t="n">
        <f aca="false">costi!Y56</f>
        <v>375</v>
      </c>
      <c r="E56" s="18" t="n">
        <f aca="false">costi!Z56</f>
        <v>45</v>
      </c>
      <c r="F56" s="42" t="n">
        <f aca="false">costi!J56/macc_aza!E56</f>
        <v>44.4444444444444</v>
      </c>
      <c r="G56" s="42" t="n">
        <f aca="false">costi!C56*macc_aza!E56</f>
        <v>540</v>
      </c>
      <c r="H56" s="18" t="n">
        <f aca="false">C56/E56+D56</f>
        <v>5097.22222222222</v>
      </c>
      <c r="I56" s="18" t="n">
        <f aca="false">H56*E56</f>
        <v>229375</v>
      </c>
      <c r="J56" s="18" t="n">
        <f aca="false">((C56/(costi!J56/costi!C56)+D56)*E56)*1.2</f>
        <v>89100</v>
      </c>
      <c r="K56" s="18" t="n">
        <f aca="false">I56-J56</f>
        <v>140275</v>
      </c>
    </row>
    <row r="57" customFormat="false" ht="12.75" hidden="false" customHeight="false" outlineLevel="0" collapsed="false">
      <c r="A57" s="7" t="s">
        <v>57</v>
      </c>
      <c r="B57" s="18" t="n">
        <f aca="false">costi!B57</f>
        <v>6500000</v>
      </c>
      <c r="C57" s="18" t="n">
        <f aca="false">costi!X57</f>
        <v>958750</v>
      </c>
      <c r="D57" s="18" t="n">
        <f aca="false">costi!Y57</f>
        <v>6500</v>
      </c>
      <c r="E57" s="18" t="n">
        <f aca="false">costi!Z57</f>
        <v>49</v>
      </c>
      <c r="F57" s="42" t="n">
        <f aca="false">costi!J57/macc_aza!E57</f>
        <v>20.4081632653061</v>
      </c>
      <c r="G57" s="42" t="n">
        <f aca="false">costi!C57*macc_aza!E57</f>
        <v>588</v>
      </c>
      <c r="H57" s="18" t="n">
        <f aca="false">C57/E57+D57</f>
        <v>26066.3265306122</v>
      </c>
      <c r="I57" s="18" t="n">
        <f aca="false">H57*E57</f>
        <v>1277250</v>
      </c>
      <c r="J57" s="18" t="n">
        <f aca="false">((C57/(costi!J57/costi!C57)+D57)*E57)*1.2</f>
        <v>1058694</v>
      </c>
      <c r="K57" s="18" t="n">
        <f aca="false">I57-J57</f>
        <v>218556</v>
      </c>
    </row>
    <row r="58" customFormat="false" ht="12.75" hidden="false" customHeight="false" outlineLevel="0" collapsed="false">
      <c r="A58" s="7" t="s">
        <v>58</v>
      </c>
      <c r="B58" s="18" t="n">
        <f aca="false">costi!B58</f>
        <v>10000000</v>
      </c>
      <c r="C58" s="18" t="n">
        <f aca="false">costi!X58</f>
        <v>1475000</v>
      </c>
      <c r="D58" s="18" t="n">
        <f aca="false">costi!Y58</f>
        <v>8333.33333333333</v>
      </c>
      <c r="E58" s="18" t="n">
        <f aca="false">costi!Z58</f>
        <v>4</v>
      </c>
      <c r="F58" s="42" t="n">
        <f aca="false">costi!J58/macc_aza!E58</f>
        <v>300</v>
      </c>
      <c r="G58" s="42" t="n">
        <f aca="false">costi!C58*macc_aza!E58</f>
        <v>48</v>
      </c>
      <c r="H58" s="18" t="n">
        <f aca="false">C58/E58+D58</f>
        <v>377083.333333333</v>
      </c>
      <c r="I58" s="18" t="n">
        <f aca="false">H58*E58</f>
        <v>1508333.33333333</v>
      </c>
      <c r="J58" s="18" t="n">
        <f aca="false">((C58/(costi!J58/costi!C58)+D58)*E58)*1.2</f>
        <v>110800</v>
      </c>
      <c r="K58" s="18" t="n">
        <f aca="false">I58-J58</f>
        <v>1397533.33333333</v>
      </c>
    </row>
    <row r="59" customFormat="false" ht="12.75" hidden="false" customHeight="false" outlineLevel="0" collapsed="false">
      <c r="A59" s="7" t="s">
        <v>59</v>
      </c>
      <c r="B59" s="18" t="n">
        <f aca="false">costi!B59</f>
        <v>7500000</v>
      </c>
      <c r="C59" s="18" t="n">
        <f aca="false">costi!X59</f>
        <v>1218750</v>
      </c>
      <c r="D59" s="18" t="n">
        <f aca="false">costi!Y59</f>
        <v>3000</v>
      </c>
      <c r="E59" s="18" t="n">
        <f aca="false">costi!Z59</f>
        <v>15</v>
      </c>
      <c r="F59" s="42" t="n">
        <f aca="false">costi!J59/macc_aza!E59</f>
        <v>100</v>
      </c>
      <c r="G59" s="42" t="n">
        <f aca="false">costi!C59*macc_aza!E59</f>
        <v>150</v>
      </c>
      <c r="H59" s="18" t="n">
        <f aca="false">C59/E59+D59</f>
        <v>84250</v>
      </c>
      <c r="I59" s="18" t="n">
        <f aca="false">H59*E59</f>
        <v>1263750</v>
      </c>
      <c r="J59" s="18" t="n">
        <f aca="false">((C59/(costi!J59/costi!C59)+D59)*E59)*1.2</f>
        <v>200250</v>
      </c>
      <c r="K59" s="18" t="n">
        <f aca="false">I59-J59</f>
        <v>1063500</v>
      </c>
    </row>
    <row r="60" customFormat="false" ht="12.75" hidden="false" customHeight="false" outlineLevel="0" collapsed="false">
      <c r="A60" s="7" t="s">
        <v>60</v>
      </c>
      <c r="B60" s="18" t="n">
        <f aca="false">costi!B60</f>
        <v>7400000</v>
      </c>
      <c r="C60" s="18" t="n">
        <f aca="false">costi!X60</f>
        <v>1202500</v>
      </c>
      <c r="D60" s="18" t="n">
        <f aca="false">costi!Y60</f>
        <v>6166.66666666667</v>
      </c>
      <c r="E60" s="18" t="n">
        <f aca="false">costi!Z60</f>
        <v>108</v>
      </c>
      <c r="F60" s="42" t="n">
        <f aca="false">costi!J60/macc_aza!E60</f>
        <v>11.1111111111111</v>
      </c>
      <c r="G60" s="42" t="n">
        <f aca="false">costi!C60*macc_aza!E60</f>
        <v>1080</v>
      </c>
      <c r="H60" s="18" t="n">
        <f aca="false">C60/E60+D60</f>
        <v>17300.9259259259</v>
      </c>
      <c r="I60" s="18" t="n">
        <f aca="false">H60*E60</f>
        <v>1868500</v>
      </c>
      <c r="J60" s="18" t="n">
        <f aca="false">((C60/(costi!J60/costi!C60)+D60)*E60)*1.2</f>
        <v>2097900</v>
      </c>
      <c r="K60" s="18" t="n">
        <f aca="false">I60-J60</f>
        <v>-229400</v>
      </c>
    </row>
    <row r="61" customFormat="false" ht="12.75" hidden="false" customHeight="false" outlineLevel="0" collapsed="false">
      <c r="A61" s="7" t="s">
        <v>61</v>
      </c>
      <c r="B61" s="18" t="n">
        <f aca="false">costi!B61</f>
        <v>8000000</v>
      </c>
      <c r="C61" s="18" t="n">
        <f aca="false">costi!X61</f>
        <v>1300000</v>
      </c>
      <c r="D61" s="18" t="n">
        <f aca="false">costi!Y61</f>
        <v>666.666666666667</v>
      </c>
      <c r="E61" s="18" t="n">
        <f aca="false">costi!Z61</f>
        <v>28</v>
      </c>
      <c r="F61" s="42" t="n">
        <f aca="false">costi!J61/macc_aza!E61</f>
        <v>214.285714285714</v>
      </c>
      <c r="G61" s="42" t="n">
        <f aca="false">costi!C61*macc_aza!E61</f>
        <v>280</v>
      </c>
      <c r="H61" s="18" t="n">
        <f aca="false">C61/E61+D61</f>
        <v>47095.2380952381</v>
      </c>
      <c r="I61" s="18" t="n">
        <f aca="false">H61*E61</f>
        <v>1318666.66666667</v>
      </c>
      <c r="J61" s="18" t="n">
        <f aca="false">((C61/(costi!J61/costi!C61)+D61)*E61)*1.2</f>
        <v>95200</v>
      </c>
      <c r="K61" s="18" t="n">
        <f aca="false">I61-J61</f>
        <v>1223466.66666667</v>
      </c>
    </row>
    <row r="62" customFormat="false" ht="12.75" hidden="false" customHeight="false" outlineLevel="0" collapsed="false">
      <c r="A62" s="7" t="s">
        <v>62</v>
      </c>
      <c r="B62" s="18" t="n">
        <f aca="false">costi!B62</f>
        <v>2000000</v>
      </c>
      <c r="C62" s="18" t="n">
        <f aca="false">costi!X62</f>
        <v>265000</v>
      </c>
      <c r="D62" s="18" t="n">
        <f aca="false">costi!Y62</f>
        <v>166.666666666667</v>
      </c>
      <c r="E62" s="18" t="n">
        <f aca="false">costi!Z62</f>
        <v>21</v>
      </c>
      <c r="F62" s="42" t="n">
        <f aca="false">costi!J62/macc_aza!E62</f>
        <v>285.714285714286</v>
      </c>
      <c r="G62" s="42" t="n">
        <f aca="false">costi!C62*macc_aza!E62</f>
        <v>315</v>
      </c>
      <c r="H62" s="18" t="n">
        <f aca="false">C62/E62+D62</f>
        <v>12785.7142857143</v>
      </c>
      <c r="I62" s="18" t="n">
        <f aca="false">H62*E62</f>
        <v>268500</v>
      </c>
      <c r="J62" s="18" t="n">
        <f aca="false">((C62/(costi!J62/costi!C62)+D62)*E62)*1.2</f>
        <v>20895</v>
      </c>
      <c r="K62" s="18" t="n">
        <f aca="false">I62-J62</f>
        <v>247605</v>
      </c>
    </row>
    <row r="63" customFormat="false" ht="12.75" hidden="false" customHeight="false" outlineLevel="0" collapsed="false">
      <c r="A63" s="7" t="s">
        <v>63</v>
      </c>
      <c r="B63" s="18" t="n">
        <f aca="false">costi!B63</f>
        <v>5000000</v>
      </c>
      <c r="C63" s="18" t="n">
        <f aca="false">costi!X63</f>
        <v>662500</v>
      </c>
      <c r="D63" s="18" t="n">
        <f aca="false">costi!Y63</f>
        <v>416.666666666667</v>
      </c>
      <c r="E63" s="18" t="n">
        <f aca="false">costi!Z63</f>
        <v>1</v>
      </c>
      <c r="F63" s="42" t="n">
        <f aca="false">costi!J63/macc_aza!E63</f>
        <v>6000</v>
      </c>
      <c r="G63" s="42" t="n">
        <f aca="false">costi!C63*macc_aza!E63</f>
        <v>15</v>
      </c>
      <c r="H63" s="18" t="n">
        <f aca="false">C63/E63+D63</f>
        <v>662916.666666667</v>
      </c>
      <c r="I63" s="18" t="n">
        <f aca="false">H63*E63</f>
        <v>662916.666666667</v>
      </c>
      <c r="J63" s="18" t="n">
        <f aca="false">((C63/(costi!J63/costi!C63)+D63)*E63)*1.2</f>
        <v>2487.5</v>
      </c>
      <c r="K63" s="18" t="n">
        <f aca="false">I63-J63</f>
        <v>660429.166666667</v>
      </c>
    </row>
    <row r="64" customFormat="false" ht="13.5" hidden="false" customHeight="false" outlineLevel="0" collapsed="false">
      <c r="A64" s="13" t="s">
        <v>64</v>
      </c>
      <c r="B64" s="18" t="n">
        <f aca="false">costi!B64</f>
        <v>10000000</v>
      </c>
      <c r="C64" s="18" t="n">
        <f aca="false">costi!X64</f>
        <v>1325000</v>
      </c>
      <c r="D64" s="18" t="n">
        <f aca="false">costi!Y64</f>
        <v>833.333333333333</v>
      </c>
      <c r="E64" s="18" t="n">
        <f aca="false">costi!Z64</f>
        <v>10</v>
      </c>
      <c r="F64" s="42" t="n">
        <f aca="false">costi!J64/macc_aza!E64</f>
        <v>600</v>
      </c>
      <c r="G64" s="42" t="n">
        <f aca="false">costi!C64*macc_aza!E64</f>
        <v>150</v>
      </c>
      <c r="H64" s="18" t="n">
        <f aca="false">C64/E64+D64</f>
        <v>133333.333333333</v>
      </c>
      <c r="I64" s="18" t="n">
        <f aca="false">H64*E64</f>
        <v>1333333.33333333</v>
      </c>
      <c r="J64" s="18" t="n">
        <f aca="false">((C64/(costi!J64/costi!C64)+D64)*E64)*1.2</f>
        <v>49750</v>
      </c>
      <c r="K64" s="18" t="n">
        <f aca="false">I64-J64</f>
        <v>1283583.33333333</v>
      </c>
    </row>
    <row r="65" customFormat="false" ht="13.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4:07:06Z</dcterms:created>
  <dc:creator/>
  <dc:description/>
  <dc:language>en-US</dc:language>
  <cp:lastModifiedBy>Lazzari</cp:lastModifiedBy>
  <cp:lastPrinted>2000-03-28T11:10:43Z</cp:lastPrinted>
  <dcterms:modified xsi:type="dcterms:W3CDTF">2004-03-08T18:36:44Z</dcterms:modified>
  <cp:revision>0</cp:revision>
  <dc:subject/>
  <dc:title/>
</cp:coreProperties>
</file>